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" sheetId="1" state="visible" r:id="rId2"/>
    <sheet name="降低" sheetId="2" state="visible" r:id="rId3"/>
    <sheet name="提高" sheetId="3" state="visible" r:id="rId4"/>
  </sheets>
  <definedNames>
    <definedName function="false" hidden="false" name="_HS2006" vbProcedure="false">取消!$A$4:$D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4" uniqueCount="3063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t xml:space="preserve">取消出口退税商品清单</t>
  </si>
  <si>
    <t xml:space="preserve">序号</t>
  </si>
  <si>
    <t xml:space="preserve">章</t>
  </si>
  <si>
    <t xml:space="preserve">税则号</t>
  </si>
  <si>
    <t xml:space="preserve">产品名称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章</t>
    </r>
  </si>
  <si>
    <t xml:space="preserve">12119035</t>
  </si>
  <si>
    <t xml:space="preserve">青蒿草</t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章</t>
    </r>
  </si>
  <si>
    <t xml:space="preserve">21039010</t>
  </si>
  <si>
    <t xml:space="preserve">味精</t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章</t>
    </r>
  </si>
  <si>
    <t xml:space="preserve">22011010</t>
  </si>
  <si>
    <t xml:space="preserve">未加糖及未加味的矿泉水</t>
  </si>
  <si>
    <t xml:space="preserve">22019090</t>
  </si>
  <si>
    <t xml:space="preserve">其他水、冰及雪</t>
  </si>
  <si>
    <t xml:space="preserve">22071000</t>
  </si>
  <si>
    <r>
      <rPr>
        <sz val="12"/>
        <rFont val="Noto Sans"/>
        <family val="2"/>
      </rPr>
      <t xml:space="preserve">浓度≥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的未改性乙醇</t>
    </r>
  </si>
  <si>
    <t xml:space="preserve">22072000</t>
  </si>
  <si>
    <t xml:space="preserve">任何浓度的改性乙醇及其他酒精</t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章</t>
    </r>
  </si>
  <si>
    <t xml:space="preserve">25020000</t>
  </si>
  <si>
    <t xml:space="preserve">未焙烧的黄铁矿</t>
  </si>
  <si>
    <t xml:space="preserve">25030000</t>
  </si>
  <si>
    <t xml:space="preserve">硫磺，但升华硫磺、沉淀硫磺及胶态硫磺除外</t>
  </si>
  <si>
    <t xml:space="preserve">25051000</t>
  </si>
  <si>
    <t xml:space="preserve">硅砂及石英砂，不论是否着色</t>
  </si>
  <si>
    <t xml:space="preserve">25059000</t>
  </si>
  <si>
    <t xml:space="preserve">其他天然砂，不论是否着色</t>
  </si>
  <si>
    <t xml:space="preserve">25061000</t>
  </si>
  <si>
    <t xml:space="preserve">石英</t>
  </si>
  <si>
    <t xml:space="preserve">25062100</t>
  </si>
  <si>
    <t xml:space="preserve">原状或粗加修整石英岩</t>
  </si>
  <si>
    <t xml:space="preserve">25062900</t>
  </si>
  <si>
    <t xml:space="preserve">切割成矩形板、块的石英岩</t>
  </si>
  <si>
    <t xml:space="preserve">25070010</t>
  </si>
  <si>
    <t xml:space="preserve">不论是否煅烧的高岭土</t>
  </si>
  <si>
    <t xml:space="preserve">25070090</t>
  </si>
  <si>
    <t xml:space="preserve">不论是否煅烧的类似土</t>
  </si>
  <si>
    <t xml:space="preserve">25090000</t>
  </si>
  <si>
    <t xml:space="preserve">白垩</t>
  </si>
  <si>
    <t xml:space="preserve">25111000</t>
  </si>
  <si>
    <r>
      <rPr>
        <sz val="12"/>
        <rFont val="Noto Sans"/>
        <family val="2"/>
      </rPr>
      <t xml:space="preserve">天然硫酸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晶石</t>
    </r>
    <r>
      <rPr>
        <sz val="12"/>
        <rFont val="宋体"/>
        <family val="0"/>
        <charset val="134"/>
      </rPr>
      <t xml:space="preserve">)</t>
    </r>
  </si>
  <si>
    <t xml:space="preserve">25112000</t>
  </si>
  <si>
    <r>
      <rPr>
        <sz val="12"/>
        <rFont val="Noto Sans"/>
        <family val="2"/>
      </rPr>
      <t xml:space="preserve">天然碳酸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毒重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不论是否煅烧</t>
    </r>
  </si>
  <si>
    <t xml:space="preserve">25120010</t>
  </si>
  <si>
    <t xml:space="preserve">硅藻土</t>
  </si>
  <si>
    <t xml:space="preserve">25120090</t>
  </si>
  <si>
    <t xml:space="preserve">其他硅质化石粗粉及类似的硅质土</t>
  </si>
  <si>
    <t xml:space="preserve">25131100</t>
  </si>
  <si>
    <t xml:space="preserve">原状或不规则碎块状浮石</t>
  </si>
  <si>
    <t xml:space="preserve">25131900</t>
  </si>
  <si>
    <t xml:space="preserve">其他形状的浮石</t>
  </si>
  <si>
    <t xml:space="preserve">25132000</t>
  </si>
  <si>
    <t xml:space="preserve">刚玉岩、天然刚玉砂、天然石榴石及其他天然磨料</t>
  </si>
  <si>
    <t xml:space="preserve">25140000</t>
  </si>
  <si>
    <t xml:space="preserve">板岩，不论是否粗加修整或切割成矩形板块</t>
  </si>
  <si>
    <t xml:space="preserve">25151100</t>
  </si>
  <si>
    <t xml:space="preserve">原状或粗加修整大理石及石灰华</t>
  </si>
  <si>
    <t xml:space="preserve">25151200</t>
  </si>
  <si>
    <t xml:space="preserve">矩形大理石及石灰华</t>
  </si>
  <si>
    <t xml:space="preserve">25152000</t>
  </si>
  <si>
    <t xml:space="preserve">其他石灰质碑用或建筑用石；蜡石，不论是否粗加修整或切割成矩形板块</t>
  </si>
  <si>
    <t xml:space="preserve">25161100</t>
  </si>
  <si>
    <t xml:space="preserve">原状或粗加修整的花岗岩</t>
  </si>
  <si>
    <t xml:space="preserve">25161200</t>
  </si>
  <si>
    <t xml:space="preserve">矩形或正方形的花岗岩</t>
  </si>
  <si>
    <t xml:space="preserve">25162100</t>
  </si>
  <si>
    <t xml:space="preserve">原状或粗加修整的砂岩</t>
  </si>
  <si>
    <t xml:space="preserve">25162200</t>
  </si>
  <si>
    <t xml:space="preserve">矩形或正方形的砂岩</t>
  </si>
  <si>
    <t xml:space="preserve">25169000</t>
  </si>
  <si>
    <r>
      <rPr>
        <sz val="12"/>
        <rFont val="Noto Sans"/>
        <family val="2"/>
      </rPr>
      <t xml:space="preserve">其他碑用或建筑用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论是否粗加修整或切割成矩形板块</t>
    </r>
  </si>
  <si>
    <t xml:space="preserve">25171000</t>
  </si>
  <si>
    <r>
      <rPr>
        <sz val="12"/>
        <rFont val="Noto Sans"/>
        <family val="2"/>
      </rPr>
      <t xml:space="preserve">通常做混凝土粒料、铺路、铁道路基或其他路基用的卵石、砾石及碎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石子及燧石，不论是否热处理</t>
    </r>
  </si>
  <si>
    <t xml:space="preserve">25172000</t>
  </si>
  <si>
    <t xml:space="preserve">矿渣、浮渣及类似的工业残渣</t>
  </si>
  <si>
    <t xml:space="preserve">25173000</t>
  </si>
  <si>
    <t xml:space="preserve">沥青碎石</t>
  </si>
  <si>
    <t xml:space="preserve">25174100</t>
  </si>
  <si>
    <t xml:space="preserve">大理石碎粒、碎屑及粉末，不论是否热处理</t>
  </si>
  <si>
    <t xml:space="preserve">25174900</t>
  </si>
  <si>
    <r>
      <rPr>
        <sz val="12"/>
        <rFont val="Noto Sans"/>
        <family val="2"/>
      </rPr>
      <t xml:space="preserve">税目</t>
    </r>
    <r>
      <rPr>
        <sz val="12"/>
        <rFont val="宋体"/>
        <family val="0"/>
        <charset val="134"/>
      </rPr>
      <t xml:space="preserve">2515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2616</t>
    </r>
    <r>
      <rPr>
        <sz val="12"/>
        <rFont val="Noto Sans"/>
        <family val="2"/>
      </rPr>
      <t xml:space="preserve">所列各种石料的碎粒、碎屑及粉末，大理石的除外，不论是否热处理</t>
    </r>
  </si>
  <si>
    <t xml:space="preserve">25181000</t>
  </si>
  <si>
    <r>
      <rPr>
        <sz val="12"/>
        <rFont val="Noto Sans"/>
        <family val="2"/>
      </rPr>
      <t xml:space="preserve">未煅烧或烧结的白云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论是否粗加修整或切割成矩形板块</t>
    </r>
  </si>
  <si>
    <t xml:space="preserve">25182000</t>
  </si>
  <si>
    <r>
      <rPr>
        <sz val="12"/>
        <rFont val="Noto Sans"/>
        <family val="2"/>
      </rPr>
      <t xml:space="preserve">已煅烧或烧结的白云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论是否粗加修整或切割成矩形板块</t>
    </r>
  </si>
  <si>
    <t xml:space="preserve">25183000</t>
  </si>
  <si>
    <t xml:space="preserve">夯混白云石</t>
  </si>
  <si>
    <t xml:space="preserve">25191000</t>
  </si>
  <si>
    <r>
      <rPr>
        <sz val="12"/>
        <rFont val="Noto Sans"/>
        <family val="2"/>
      </rPr>
      <t xml:space="preserve">天然碳酸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菱镁矿</t>
    </r>
    <r>
      <rPr>
        <sz val="12"/>
        <rFont val="宋体"/>
        <family val="0"/>
        <charset val="134"/>
      </rPr>
      <t xml:space="preserve">)</t>
    </r>
  </si>
  <si>
    <t xml:space="preserve">25201000</t>
  </si>
  <si>
    <t xml:space="preserve">生石膏；硬石膏</t>
  </si>
  <si>
    <t xml:space="preserve">25202010</t>
  </si>
  <si>
    <t xml:space="preserve">牙科用熟石膏，不论是否着色及带有少量促凝剂或缓凝剂</t>
  </si>
  <si>
    <t xml:space="preserve">25202090</t>
  </si>
  <si>
    <t xml:space="preserve">其他熟石膏，不论是否着色及带有少量促凝剂或缓凝剂</t>
  </si>
  <si>
    <t xml:space="preserve">25210000</t>
  </si>
  <si>
    <t xml:space="preserve">石灰石助熔剂；通常用于制造石灰或水泥的石灰石及其他钙质石</t>
  </si>
  <si>
    <t xml:space="preserve">25221000</t>
  </si>
  <si>
    <t xml:space="preserve">生石灰</t>
  </si>
  <si>
    <t xml:space="preserve">25222000</t>
  </si>
  <si>
    <t xml:space="preserve">熟石灰</t>
  </si>
  <si>
    <t xml:space="preserve">25223000</t>
  </si>
  <si>
    <t xml:space="preserve">水硬石灰</t>
  </si>
  <si>
    <t xml:space="preserve">25240010</t>
  </si>
  <si>
    <t xml:space="preserve">长纤维石棉</t>
  </si>
  <si>
    <t xml:space="preserve">25240090</t>
  </si>
  <si>
    <t xml:space="preserve">其他石棉</t>
  </si>
  <si>
    <t xml:space="preserve">25251000</t>
  </si>
  <si>
    <t xml:space="preserve">原状云母及劈开的云母片</t>
  </si>
  <si>
    <t xml:space="preserve">25252000</t>
  </si>
  <si>
    <t xml:space="preserve">云母粉</t>
  </si>
  <si>
    <t xml:space="preserve">25253000</t>
  </si>
  <si>
    <t xml:space="preserve">云母废料</t>
  </si>
  <si>
    <t xml:space="preserve">25261010</t>
  </si>
  <si>
    <r>
      <rPr>
        <sz val="12"/>
        <rFont val="Noto Sans"/>
        <family val="2"/>
      </rPr>
      <t xml:space="preserve">未破碎及未研粉的天然冻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论是否粗加修整或切割成矩形板块</t>
    </r>
  </si>
  <si>
    <t xml:space="preserve">25262010</t>
  </si>
  <si>
    <t xml:space="preserve">已破碎或已研粉的天然冻石</t>
  </si>
  <si>
    <t xml:space="preserve">25281000</t>
  </si>
  <si>
    <t xml:space="preserve">天然硼砂及其精矿，不论是否煅烧</t>
  </si>
  <si>
    <t xml:space="preserve">25289000</t>
  </si>
  <si>
    <r>
      <rPr>
        <sz val="12"/>
        <rFont val="Noto Sans"/>
        <family val="2"/>
      </rPr>
      <t xml:space="preserve">硼酸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硼砂除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不论是否煅烧；天然粗硼酸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含硼酸干重不超</t>
    </r>
    <r>
      <rPr>
        <sz val="12"/>
        <rFont val="宋体"/>
        <family val="0"/>
        <charset val="134"/>
      </rPr>
      <t xml:space="preserve">85%</t>
    </r>
  </si>
  <si>
    <t xml:space="preserve">25291000</t>
  </si>
  <si>
    <t xml:space="preserve">长石</t>
  </si>
  <si>
    <t xml:space="preserve">25293000</t>
  </si>
  <si>
    <t xml:space="preserve">白榴石；霞石及霞石正长岩</t>
  </si>
  <si>
    <t xml:space="preserve">25301010</t>
  </si>
  <si>
    <t xml:space="preserve">未膨胀的绿泥石</t>
  </si>
  <si>
    <t xml:space="preserve">25301020</t>
  </si>
  <si>
    <t xml:space="preserve">未膨胀的蛭石及珍珠岩</t>
  </si>
  <si>
    <t xml:space="preserve">25302000</t>
  </si>
  <si>
    <r>
      <rPr>
        <sz val="12"/>
        <rFont val="Noto Sans"/>
        <family val="2"/>
      </rPr>
      <t xml:space="preserve">硫镁矾矿及泻盐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然硫酸镁</t>
    </r>
    <r>
      <rPr>
        <sz val="12"/>
        <rFont val="宋体"/>
        <family val="0"/>
        <charset val="134"/>
      </rPr>
      <t xml:space="preserve">)</t>
    </r>
  </si>
  <si>
    <t xml:space="preserve">25309010</t>
  </si>
  <si>
    <t xml:space="preserve">矿物性药材</t>
  </si>
  <si>
    <t xml:space="preserve">25309099</t>
  </si>
  <si>
    <t xml:space="preserve">其他矿产品</t>
  </si>
  <si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章</t>
    </r>
  </si>
  <si>
    <t xml:space="preserve">27011100</t>
  </si>
  <si>
    <t xml:space="preserve">未制成型的无烟煤，不论是否粉化</t>
  </si>
  <si>
    <t xml:space="preserve">27011290</t>
  </si>
  <si>
    <t xml:space="preserve">未制成型的其他烟煤，不论是否粉化</t>
  </si>
  <si>
    <t xml:space="preserve">27011900</t>
  </si>
  <si>
    <t xml:space="preserve">未制成型的其他煤，不论是否粉化</t>
  </si>
  <si>
    <t xml:space="preserve">27012000</t>
  </si>
  <si>
    <t xml:space="preserve">煤砖、煤球及类似用煤制固体燃料</t>
  </si>
  <si>
    <t xml:space="preserve">27021000</t>
  </si>
  <si>
    <t xml:space="preserve">褐煤</t>
  </si>
  <si>
    <t xml:space="preserve">27022000</t>
  </si>
  <si>
    <t xml:space="preserve">制成型的褐煤</t>
  </si>
  <si>
    <t xml:space="preserve">27030000</t>
  </si>
  <si>
    <r>
      <rPr>
        <sz val="12"/>
        <rFont val="Noto Sans"/>
        <family val="2"/>
      </rPr>
      <t xml:space="preserve">泥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肥料用泥煤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不论是否成型</t>
    </r>
  </si>
  <si>
    <t xml:space="preserve">27040090</t>
  </si>
  <si>
    <t xml:space="preserve">甑炭</t>
  </si>
  <si>
    <t xml:space="preserve">27050000</t>
  </si>
  <si>
    <t xml:space="preserve">煤气、水煤气、炉煤气及类似气体，石油气及其他烃类气除外</t>
  </si>
  <si>
    <t xml:space="preserve">27081000</t>
  </si>
  <si>
    <t xml:space="preserve">从煤焦油或其他矿物焦油所得的沥青</t>
  </si>
  <si>
    <t xml:space="preserve">27082000</t>
  </si>
  <si>
    <t xml:space="preserve">从煤焦油或其他矿物焦油所得的沥青焦</t>
  </si>
  <si>
    <t xml:space="preserve">27101994</t>
  </si>
  <si>
    <t xml:space="preserve">液体石蜡和重质液体石蜡</t>
  </si>
  <si>
    <t xml:space="preserve">27111100</t>
  </si>
  <si>
    <t xml:space="preserve">液化天然气</t>
  </si>
  <si>
    <t xml:space="preserve">27112100</t>
  </si>
  <si>
    <t xml:space="preserve">气态天然气</t>
  </si>
  <si>
    <t xml:space="preserve">27112900</t>
  </si>
  <si>
    <t xml:space="preserve">其他气态石油气及烃类气</t>
  </si>
  <si>
    <t xml:space="preserve">27121000</t>
  </si>
  <si>
    <t xml:space="preserve">凡士林</t>
  </si>
  <si>
    <t xml:space="preserve">27122000</t>
  </si>
  <si>
    <r>
      <rPr>
        <sz val="12"/>
        <rFont val="Noto Sans"/>
        <family val="2"/>
      </rPr>
      <t xml:space="preserve">石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论是否着色，按重量计含油小于</t>
    </r>
    <r>
      <rPr>
        <sz val="12"/>
        <rFont val="宋体"/>
        <family val="0"/>
        <charset val="134"/>
      </rPr>
      <t xml:space="preserve">0.75%</t>
    </r>
  </si>
  <si>
    <t xml:space="preserve">27129010</t>
  </si>
  <si>
    <r>
      <rPr>
        <sz val="12"/>
        <rFont val="Noto Sans"/>
        <family val="2"/>
      </rPr>
      <t xml:space="preserve">微晶石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论是否着色</t>
    </r>
  </si>
  <si>
    <t xml:space="preserve">27129090</t>
  </si>
  <si>
    <r>
      <rPr>
        <sz val="12"/>
        <rFont val="Noto Sans"/>
        <family val="2"/>
      </rPr>
      <t xml:space="preserve">其他矿物蜡及用合成或其他方法制得的类似产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论是否着色</t>
    </r>
  </si>
  <si>
    <t xml:space="preserve">未煅烧石油焦</t>
  </si>
  <si>
    <t xml:space="preserve">已煅烧石油焦</t>
  </si>
  <si>
    <t xml:space="preserve">27132000</t>
  </si>
  <si>
    <t xml:space="preserve">石油沥青</t>
  </si>
  <si>
    <t xml:space="preserve">27139000</t>
  </si>
  <si>
    <t xml:space="preserve">其他石油或从沥青矿物提取油类的残渣</t>
  </si>
  <si>
    <t xml:space="preserve">27141000</t>
  </si>
  <si>
    <t xml:space="preserve">沥青页岩、油页岩及焦油砂</t>
  </si>
  <si>
    <t xml:space="preserve">27149010</t>
  </si>
  <si>
    <r>
      <rPr>
        <sz val="12"/>
        <rFont val="Noto Sans"/>
        <family val="2"/>
      </rPr>
      <t xml:space="preserve">天然沥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沥青</t>
    </r>
    <r>
      <rPr>
        <sz val="12"/>
        <rFont val="宋体"/>
        <family val="0"/>
        <charset val="134"/>
      </rPr>
      <t xml:space="preserve">)</t>
    </r>
  </si>
  <si>
    <t xml:space="preserve">27149020</t>
  </si>
  <si>
    <t xml:space="preserve">乳化沥青</t>
  </si>
  <si>
    <t xml:space="preserve">27149090</t>
  </si>
  <si>
    <t xml:space="preserve">沥青岩</t>
  </si>
  <si>
    <t xml:space="preserve">27150000</t>
  </si>
  <si>
    <t xml:space="preserve">以天然沥青（地沥青）、石油沥青、矿物焦油或矿物焦油沥青为基本成分的沥青混合物</t>
  </si>
  <si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其他含硅量＜</t>
    </r>
    <r>
      <rPr>
        <sz val="12"/>
        <rFont val="宋体"/>
        <family val="0"/>
        <charset val="134"/>
      </rPr>
      <t xml:space="preserve">99.99%</t>
    </r>
    <r>
      <rPr>
        <sz val="12"/>
        <rFont val="Noto Sans"/>
        <family val="2"/>
      </rPr>
      <t xml:space="preserve">的硅</t>
    </r>
  </si>
  <si>
    <t xml:space="preserve">　</t>
  </si>
  <si>
    <t xml:space="preserve">28048000</t>
  </si>
  <si>
    <t xml:space="preserve">砷</t>
  </si>
  <si>
    <t xml:space="preserve">氢氟酸</t>
  </si>
  <si>
    <t xml:space="preserve">前列税则号项下的氯化汞</t>
  </si>
  <si>
    <t xml:space="preserve">三氧化钨</t>
  </si>
  <si>
    <t xml:space="preserve">前列税则号项下的氧化汞、氧化亚汞</t>
  </si>
  <si>
    <t xml:space="preserve">前列税则号项下的氟化汞</t>
  </si>
  <si>
    <t xml:space="preserve">前列税则号项下的溴化汞、碘化汞</t>
  </si>
  <si>
    <t xml:space="preserve">前列税则号项下的氯化铵汞、氯化钾汞</t>
  </si>
  <si>
    <t xml:space="preserve">前列税则号项下的碘化汞</t>
  </si>
  <si>
    <t xml:space="preserve">硫酸纳</t>
  </si>
  <si>
    <t xml:space="preserve">前列税则号项下的硝酸汞、硝酸亚汞、硫酸汞</t>
  </si>
  <si>
    <t xml:space="preserve">仲钨酸铵</t>
  </si>
  <si>
    <t xml:space="preserve">碳化钨</t>
  </si>
  <si>
    <t xml:space="preserve">超细碳化钨粉</t>
  </si>
  <si>
    <t xml:space="preserve">其他碳化钨</t>
  </si>
  <si>
    <t xml:space="preserve">前列税则号项下的硫氰酸汞、硫氰酸汞钾、硫氰酸汞铵</t>
  </si>
  <si>
    <t xml:space="preserve">前列税则号项下的砷酸汞、焦硫酸汞</t>
  </si>
  <si>
    <t xml:space="preserve">前列税则号项下的砷化汞</t>
  </si>
  <si>
    <t xml:space="preserve">饮用蒸馏水</t>
  </si>
  <si>
    <t xml:space="preserve">饮用纯净水</t>
  </si>
  <si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章</t>
    </r>
  </si>
  <si>
    <t xml:space="preserve">二溴乙烷</t>
  </si>
  <si>
    <t xml:space="preserve">林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－六氯环已烷（又称六六六）</t>
    </r>
  </si>
  <si>
    <t xml:space="preserve">艾氏剂、七氯、八氯化甲桥茚（又称氯丹）</t>
  </si>
  <si>
    <t xml:space="preserve">毒杀酚</t>
  </si>
  <si>
    <t xml:space="preserve">灭蚁灵</t>
  </si>
  <si>
    <t xml:space="preserve">六氯苯及滴滴涕</t>
  </si>
  <si>
    <t xml:space="preserve">五氯苯酚</t>
  </si>
  <si>
    <t xml:space="preserve">前列税则号项下的地乐酚、地乐酚盐</t>
  </si>
  <si>
    <t xml:space="preserve">狄氏剂、异狄氏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三氯苯氧乙酸（又称</t>
    </r>
    <r>
      <rPr>
        <sz val="12"/>
        <rFont val="宋体"/>
        <family val="0"/>
        <charset val="134"/>
      </rPr>
      <t xml:space="preserve">2,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涕）</t>
    </r>
  </si>
  <si>
    <t xml:space="preserve">乙酯杀螨醇</t>
  </si>
  <si>
    <t xml:space="preserve">甲基对硫磷、对硫磷、久效磷</t>
  </si>
  <si>
    <t xml:space="preserve">敌菌丹、甲胺磷</t>
  </si>
  <si>
    <t xml:space="preserve">前列税则号项下的氯乙基苯</t>
  </si>
  <si>
    <t xml:space="preserve">前列税则号项下的乙酸汞等有机汞</t>
  </si>
  <si>
    <t xml:space="preserve">磷胺</t>
  </si>
  <si>
    <t xml:space="preserve">前列税则号项下的敌蚜胺</t>
  </si>
  <si>
    <t xml:space="preserve">杀虫脒</t>
  </si>
  <si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章</t>
    </r>
  </si>
  <si>
    <t xml:space="preserve">41071120</t>
  </si>
  <si>
    <t xml:space="preserve">已鞣全粒面未剖层整张马皮革</t>
  </si>
  <si>
    <t xml:space="preserve">41071220</t>
  </si>
  <si>
    <t xml:space="preserve">已鞣粒面剖层整张马皮革</t>
  </si>
  <si>
    <t xml:space="preserve">41071910</t>
  </si>
  <si>
    <t xml:space="preserve">已鞣机器带用整张牛马皮革</t>
  </si>
  <si>
    <t xml:space="preserve">41071990</t>
  </si>
  <si>
    <t xml:space="preserve">其他已鞣整张牛马皮革</t>
  </si>
  <si>
    <t xml:space="preserve">41079100</t>
  </si>
  <si>
    <t xml:space="preserve">已鞣全粒面未剖层非整张牛马皮革</t>
  </si>
  <si>
    <t xml:space="preserve">41079910</t>
  </si>
  <si>
    <t xml:space="preserve">已鞣机器带用非整张牛马皮革</t>
  </si>
  <si>
    <t xml:space="preserve">41079990</t>
  </si>
  <si>
    <t xml:space="preserve">其他已鞣非整张牛马皮革</t>
  </si>
  <si>
    <t xml:space="preserve">41133000</t>
  </si>
  <si>
    <t xml:space="preserve">已鞣进一步加工的不带毛爬行动物皮革</t>
  </si>
  <si>
    <t xml:space="preserve">41139000</t>
  </si>
  <si>
    <t xml:space="preserve">其他已鞣进一步加工的不带毛动物皮革</t>
  </si>
  <si>
    <t xml:space="preserve">41141000</t>
  </si>
  <si>
    <t xml:space="preserve">油鞣皮革</t>
  </si>
  <si>
    <t xml:space="preserve">41142000</t>
  </si>
  <si>
    <t xml:space="preserve">漆皮及层压漆皮；镀金属皮革</t>
  </si>
  <si>
    <t xml:space="preserve">41151000</t>
  </si>
  <si>
    <t xml:space="preserve">以皮革或皮革纤维为基本成分的再生皮革，成块、成张或成条，不论是否成卷</t>
  </si>
  <si>
    <t xml:space="preserve">41152000</t>
  </si>
  <si>
    <t xml:space="preserve">皮革或再生皮革边角料；皮革粉末</t>
  </si>
  <si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章</t>
    </r>
  </si>
  <si>
    <t xml:space="preserve">44020000</t>
  </si>
  <si>
    <t xml:space="preserve">木炭</t>
  </si>
  <si>
    <t xml:space="preserve">44061000</t>
  </si>
  <si>
    <t xml:space="preserve">未浸渍的铁道及电车道枕木</t>
  </si>
  <si>
    <t xml:space="preserve">44069000</t>
  </si>
  <si>
    <t xml:space="preserve">已浸渍的铁道及电车道枕木</t>
  </si>
  <si>
    <t xml:space="preserve">44160000</t>
  </si>
  <si>
    <t xml:space="preserve">各种木制箍桶及其零件，包括桶板</t>
  </si>
  <si>
    <t xml:space="preserve">44170000</t>
  </si>
  <si>
    <t xml:space="preserve">木制工具及柄，扫帚及刷子的身及柄；木制鞋靴楦及楦头</t>
  </si>
  <si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章</t>
    </r>
  </si>
  <si>
    <t xml:space="preserve">45041000</t>
  </si>
  <si>
    <t xml:space="preserve">块、板、片及条状压制软木；任何形状的砖、瓦；实心圆柱体，包括圆片</t>
  </si>
  <si>
    <t xml:space="preserve">45049000</t>
  </si>
  <si>
    <t xml:space="preserve">其他压制软木及其制品</t>
  </si>
  <si>
    <r>
      <rPr>
        <sz val="12"/>
        <rFont val="Times New Roman"/>
        <family val="1"/>
      </rPr>
      <t xml:space="preserve">51</t>
    </r>
    <r>
      <rPr>
        <sz val="12"/>
        <rFont val="Noto Sans"/>
        <family val="2"/>
      </rPr>
      <t xml:space="preserve">章</t>
    </r>
  </si>
  <si>
    <t xml:space="preserve">51021100</t>
  </si>
  <si>
    <t xml:space="preserve">未梳喀什米尔山羊毛</t>
  </si>
  <si>
    <t xml:space="preserve">51053100</t>
  </si>
  <si>
    <t xml:space="preserve">已梳喀什米尔山羊毛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章</t>
    </r>
  </si>
  <si>
    <t xml:space="preserve">68010000</t>
  </si>
  <si>
    <t xml:space="preserve">长方砌石、路缘石、扁平石</t>
  </si>
  <si>
    <t xml:space="preserve">68021010</t>
  </si>
  <si>
    <t xml:space="preserve">大理石制砖、瓦、方块及类似品</t>
  </si>
  <si>
    <t xml:space="preserve">68021090</t>
  </si>
  <si>
    <t xml:space="preserve">其他石料制砖瓦、方块及类似品</t>
  </si>
  <si>
    <t xml:space="preserve">68022110</t>
  </si>
  <si>
    <t xml:space="preserve">具有一个平面的大理石及制品</t>
  </si>
  <si>
    <t xml:space="preserve">68022190</t>
  </si>
  <si>
    <t xml:space="preserve">具有一个平面石灰华及蜡石及制品</t>
  </si>
  <si>
    <t xml:space="preserve">68022200</t>
  </si>
  <si>
    <t xml:space="preserve">具有一个平面的其他石灰石及制品</t>
  </si>
  <si>
    <t xml:space="preserve">68022300</t>
  </si>
  <si>
    <t xml:space="preserve">具有一个平面的花岗岩及制品</t>
  </si>
  <si>
    <t xml:space="preserve">68022900</t>
  </si>
  <si>
    <t xml:space="preserve">具有一个平面的其他石及制品</t>
  </si>
  <si>
    <t xml:space="preserve">68062000</t>
  </si>
  <si>
    <t xml:space="preserve">页状硅石、膨胀粘土、泡沫矿渣</t>
  </si>
  <si>
    <t xml:space="preserve">68069000</t>
  </si>
  <si>
    <t xml:space="preserve">其他矿物材料的混合物及制品</t>
  </si>
  <si>
    <t xml:space="preserve">68071000</t>
  </si>
  <si>
    <t xml:space="preserve">成卷的沥青或类似原料的制品</t>
  </si>
  <si>
    <t xml:space="preserve">68079000</t>
  </si>
  <si>
    <t xml:space="preserve">其他形状的沥青或类似原料的制品</t>
  </si>
  <si>
    <t xml:space="preserve">68151000</t>
  </si>
  <si>
    <t xml:space="preserve">非电器用的石墨或其他碳精制品</t>
  </si>
  <si>
    <t xml:space="preserve">68152000</t>
  </si>
  <si>
    <t xml:space="preserve">泥煤制品</t>
  </si>
  <si>
    <t xml:space="preserve">68159100</t>
  </si>
  <si>
    <t xml:space="preserve">含菱镁矿、白云石或铬铁矿的制品</t>
  </si>
  <si>
    <t xml:space="preserve">68159990</t>
  </si>
  <si>
    <t xml:space="preserve">其他未列名石制品及矿物制品</t>
  </si>
  <si>
    <r>
      <rPr>
        <sz val="12"/>
        <rFont val="Times New Roman"/>
        <family val="1"/>
      </rPr>
      <t xml:space="preserve">69</t>
    </r>
    <r>
      <rPr>
        <sz val="12"/>
        <rFont val="Noto Sans"/>
        <family val="2"/>
      </rPr>
      <t xml:space="preserve">章</t>
    </r>
  </si>
  <si>
    <t xml:space="preserve">69010000</t>
  </si>
  <si>
    <t xml:space="preserve">硅质化石粉或类似硅土制的砖、瓦</t>
  </si>
  <si>
    <t xml:space="preserve">69021000</t>
  </si>
  <si>
    <r>
      <rPr>
        <sz val="12"/>
        <rFont val="Noto Sans"/>
        <family val="2"/>
      </rPr>
      <t xml:space="preserve">含＞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镁、钙、铬耐火砖及类似品</t>
    </r>
  </si>
  <si>
    <t xml:space="preserve">69022000</t>
  </si>
  <si>
    <r>
      <rPr>
        <sz val="12"/>
        <rFont val="Noto Sans"/>
        <family val="2"/>
      </rPr>
      <t xml:space="preserve">含＞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氧化铝、硅耐火砖及类似品</t>
    </r>
  </si>
  <si>
    <t xml:space="preserve">69029000</t>
  </si>
  <si>
    <t xml:space="preserve">其他耐火砖及耐火陶瓷建材制品</t>
  </si>
  <si>
    <t xml:space="preserve">69031000</t>
  </si>
  <si>
    <r>
      <rPr>
        <sz val="12"/>
        <rFont val="Noto Sans"/>
        <family val="2"/>
      </rPr>
      <t xml:space="preserve">含＞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石墨其他耐火陶瓷制品</t>
    </r>
  </si>
  <si>
    <t xml:space="preserve">69032000</t>
  </si>
  <si>
    <r>
      <rPr>
        <sz val="12"/>
        <rFont val="Noto Sans"/>
        <family val="2"/>
      </rPr>
      <t xml:space="preserve">含＞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氧化铝其他耐火陶瓷制品</t>
    </r>
  </si>
  <si>
    <r>
      <rPr>
        <sz val="12"/>
        <rFont val="Times New Roman"/>
        <family val="1"/>
      </rPr>
      <t xml:space="preserve">74</t>
    </r>
    <r>
      <rPr>
        <sz val="12"/>
        <rFont val="Noto Sans"/>
        <family val="2"/>
      </rPr>
      <t xml:space="preserve">章</t>
    </r>
  </si>
  <si>
    <t xml:space="preserve">74031100</t>
  </si>
  <si>
    <t xml:space="preserve">精炼铜的阴极及阴极型材</t>
  </si>
  <si>
    <t xml:space="preserve">74031200</t>
  </si>
  <si>
    <t xml:space="preserve">精炼铜的线锭</t>
  </si>
  <si>
    <t xml:space="preserve">74031300</t>
  </si>
  <si>
    <t xml:space="preserve">精炼铜的坯段</t>
  </si>
  <si>
    <t xml:space="preserve">74031900</t>
  </si>
  <si>
    <t xml:space="preserve">其他未锻轧的精炼铜</t>
  </si>
  <si>
    <t xml:space="preserve">74032100</t>
  </si>
  <si>
    <r>
      <rPr>
        <sz val="12"/>
        <rFont val="Noto Sans"/>
        <family val="2"/>
      </rPr>
      <t xml:space="preserve">未锻轧的铜锌合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铜</t>
    </r>
    <r>
      <rPr>
        <sz val="12"/>
        <rFont val="宋体"/>
        <family val="0"/>
        <charset val="134"/>
      </rPr>
      <t xml:space="preserve">)</t>
    </r>
  </si>
  <si>
    <t xml:space="preserve">74032200</t>
  </si>
  <si>
    <r>
      <rPr>
        <sz val="12"/>
        <rFont val="Noto Sans"/>
        <family val="2"/>
      </rPr>
      <t xml:space="preserve">未锻轧的铜锡合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铜</t>
    </r>
    <r>
      <rPr>
        <sz val="12"/>
        <rFont val="宋体"/>
        <family val="0"/>
        <charset val="134"/>
      </rPr>
      <t xml:space="preserve">)</t>
    </r>
  </si>
  <si>
    <t xml:space="preserve">74032300</t>
  </si>
  <si>
    <r>
      <rPr>
        <sz val="12"/>
        <rFont val="Noto Sans"/>
        <family val="2"/>
      </rPr>
      <t xml:space="preserve">未锻轧铜镍或铜镍锌合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或铜镍锌合金（德银）</t>
    </r>
  </si>
  <si>
    <t xml:space="preserve">74032900</t>
  </si>
  <si>
    <t xml:space="preserve">未锻轧的其他铜合金</t>
  </si>
  <si>
    <t xml:space="preserve">74050000</t>
  </si>
  <si>
    <t xml:space="preserve">铜母合金</t>
  </si>
  <si>
    <t xml:space="preserve">74061010</t>
  </si>
  <si>
    <t xml:space="preserve">精炼铜制非片状粉末</t>
  </si>
  <si>
    <t xml:space="preserve">74061020</t>
  </si>
  <si>
    <t xml:space="preserve">白铜或德银制非片状粉末</t>
  </si>
  <si>
    <t xml:space="preserve">74061030</t>
  </si>
  <si>
    <r>
      <rPr>
        <sz val="12"/>
        <rFont val="Noto Sans"/>
        <family val="2"/>
      </rPr>
      <t xml:space="preserve">铜锌合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非片状铜粉粉末</t>
    </r>
  </si>
  <si>
    <t xml:space="preserve">74061040</t>
  </si>
  <si>
    <r>
      <rPr>
        <sz val="12"/>
        <rFont val="Noto Sans"/>
        <family val="2"/>
      </rPr>
      <t xml:space="preserve">铜锡合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非片状铜粉粉末</t>
    </r>
  </si>
  <si>
    <t xml:space="preserve">74061090</t>
  </si>
  <si>
    <t xml:space="preserve">其他铜合金制非片状粉末</t>
  </si>
  <si>
    <t xml:space="preserve">74062010</t>
  </si>
  <si>
    <t xml:space="preserve">精炼铜制片状粉末</t>
  </si>
  <si>
    <t xml:space="preserve">74062020</t>
  </si>
  <si>
    <t xml:space="preserve">白铜或德银制片状粉末</t>
  </si>
  <si>
    <t xml:space="preserve">74062090</t>
  </si>
  <si>
    <t xml:space="preserve">其他铜合金制片状粉末</t>
  </si>
  <si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章</t>
    </r>
  </si>
  <si>
    <t xml:space="preserve">75011000</t>
  </si>
  <si>
    <t xml:space="preserve">镍锍</t>
  </si>
  <si>
    <t xml:space="preserve">75012090</t>
  </si>
  <si>
    <t xml:space="preserve">氧化镍烧结物、镍的其他中间产品</t>
  </si>
  <si>
    <t xml:space="preserve">75030000</t>
  </si>
  <si>
    <t xml:space="preserve">镍废碎料</t>
  </si>
  <si>
    <t xml:space="preserve">75040010</t>
  </si>
  <si>
    <t xml:space="preserve">非合金镍粉及片状粉末</t>
  </si>
  <si>
    <t xml:space="preserve">75040020</t>
  </si>
  <si>
    <t xml:space="preserve">合金镍粉及片状粉末</t>
  </si>
  <si>
    <r>
      <rPr>
        <sz val="12"/>
        <rFont val="Times New Roman"/>
        <family val="1"/>
      </rPr>
      <t xml:space="preserve">76</t>
    </r>
    <r>
      <rPr>
        <sz val="12"/>
        <rFont val="Noto Sans"/>
        <family val="2"/>
      </rPr>
      <t xml:space="preserve">章</t>
    </r>
  </si>
  <si>
    <t xml:space="preserve">76031000</t>
  </si>
  <si>
    <t xml:space="preserve">非片状铝粉</t>
  </si>
  <si>
    <t xml:space="preserve">76032000</t>
  </si>
  <si>
    <t xml:space="preserve">片状铝粉末</t>
  </si>
  <si>
    <r>
      <rPr>
        <sz val="12"/>
        <rFont val="Times New Roman"/>
        <family val="1"/>
      </rPr>
      <t xml:space="preserve">78</t>
    </r>
    <r>
      <rPr>
        <sz val="12"/>
        <rFont val="Noto Sans"/>
        <family val="2"/>
      </rPr>
      <t xml:space="preserve">章</t>
    </r>
  </si>
  <si>
    <t xml:space="preserve">78011000</t>
  </si>
  <si>
    <t xml:space="preserve">未锻轧精炼铅</t>
  </si>
  <si>
    <t xml:space="preserve">78019100</t>
  </si>
  <si>
    <t xml:space="preserve">未锻轧铅锑合金</t>
  </si>
  <si>
    <t xml:space="preserve">78019900</t>
  </si>
  <si>
    <t xml:space="preserve">未锻轧的其他铅合金</t>
  </si>
  <si>
    <t xml:space="preserve">78020000</t>
  </si>
  <si>
    <t xml:space="preserve">铅废碎料</t>
  </si>
  <si>
    <t xml:space="preserve">78042000</t>
  </si>
  <si>
    <t xml:space="preserve">铅及铅合金粉末、片状粉末</t>
  </si>
  <si>
    <r>
      <rPr>
        <sz val="12"/>
        <rFont val="Times New Roman"/>
        <family val="1"/>
      </rPr>
      <t xml:space="preserve">79</t>
    </r>
    <r>
      <rPr>
        <sz val="12"/>
        <rFont val="Noto Sans"/>
        <family val="2"/>
      </rPr>
      <t xml:space="preserve">章</t>
    </r>
  </si>
  <si>
    <t xml:space="preserve">79011190</t>
  </si>
  <si>
    <r>
      <rPr>
        <sz val="12"/>
        <rFont val="Noto Sans"/>
        <family val="2"/>
      </rPr>
      <t xml:space="preserve">含锌量不小于</t>
    </r>
    <r>
      <rPr>
        <sz val="12"/>
        <rFont val="宋体"/>
        <family val="0"/>
        <charset val="134"/>
      </rPr>
      <t xml:space="preserve">99.99</t>
    </r>
    <r>
      <rPr>
        <sz val="12"/>
        <rFont val="Noto Sans"/>
        <family val="2"/>
      </rPr>
      <t xml:space="preserve">％，并小于</t>
    </r>
    <r>
      <rPr>
        <sz val="12"/>
        <rFont val="宋体"/>
        <family val="0"/>
        <charset val="134"/>
      </rPr>
      <t xml:space="preserve">99.995</t>
    </r>
    <r>
      <rPr>
        <sz val="12"/>
        <rFont val="Noto Sans"/>
        <family val="2"/>
      </rPr>
      <t xml:space="preserve">％的未煅轧锌</t>
    </r>
  </si>
  <si>
    <t xml:space="preserve">79011200</t>
  </si>
  <si>
    <r>
      <rPr>
        <sz val="12"/>
        <rFont val="Noto Sans"/>
        <family val="2"/>
      </rPr>
      <t xml:space="preserve">含锌量＜</t>
    </r>
    <r>
      <rPr>
        <sz val="12"/>
        <rFont val="宋体"/>
        <family val="0"/>
        <charset val="134"/>
      </rPr>
      <t xml:space="preserve">99.99%</t>
    </r>
    <r>
      <rPr>
        <sz val="12"/>
        <rFont val="Noto Sans"/>
        <family val="2"/>
      </rPr>
      <t xml:space="preserve">的未锻轧锌</t>
    </r>
  </si>
  <si>
    <t xml:space="preserve">79012000</t>
  </si>
  <si>
    <t xml:space="preserve">未锻轧锌合金</t>
  </si>
  <si>
    <t xml:space="preserve">79020000</t>
  </si>
  <si>
    <t xml:space="preserve">锌废碎料</t>
  </si>
  <si>
    <t xml:space="preserve">79031000</t>
  </si>
  <si>
    <t xml:space="preserve">锌末</t>
  </si>
  <si>
    <t xml:space="preserve">79039000</t>
  </si>
  <si>
    <t xml:space="preserve">锌粉及片状粉末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章</t>
    </r>
  </si>
  <si>
    <t xml:space="preserve">80011000</t>
  </si>
  <si>
    <t xml:space="preserve">未锻轧非合金锡</t>
  </si>
  <si>
    <t xml:space="preserve">80012010</t>
  </si>
  <si>
    <t xml:space="preserve">锡基巴毕脱合金</t>
  </si>
  <si>
    <t xml:space="preserve">80012020</t>
  </si>
  <si>
    <t xml:space="preserve">焊锡</t>
  </si>
  <si>
    <t xml:space="preserve">80012090</t>
  </si>
  <si>
    <t xml:space="preserve">其他锡合金</t>
  </si>
  <si>
    <t xml:space="preserve">80020000</t>
  </si>
  <si>
    <t xml:space="preserve">锡废碎料</t>
  </si>
  <si>
    <r>
      <rPr>
        <sz val="12"/>
        <rFont val="Times New Roman"/>
        <family val="1"/>
      </rPr>
      <t xml:space="preserve">81</t>
    </r>
    <r>
      <rPr>
        <sz val="12"/>
        <rFont val="Noto Sans"/>
        <family val="2"/>
      </rPr>
      <t xml:space="preserve">章</t>
    </r>
  </si>
  <si>
    <t xml:space="preserve">81011000</t>
  </si>
  <si>
    <t xml:space="preserve">钨粉</t>
  </si>
  <si>
    <t xml:space="preserve">81019400</t>
  </si>
  <si>
    <t xml:space="preserve">未锻轧钨</t>
  </si>
  <si>
    <t xml:space="preserve">81019500</t>
  </si>
  <si>
    <t xml:space="preserve">锻轧钨条、杆、型材</t>
  </si>
  <si>
    <t xml:space="preserve">81029400</t>
  </si>
  <si>
    <t xml:space="preserve">未锻轧钼</t>
  </si>
  <si>
    <t xml:space="preserve">81029700</t>
  </si>
  <si>
    <t xml:space="preserve">钼废碎料</t>
  </si>
  <si>
    <t xml:space="preserve">81021000</t>
  </si>
  <si>
    <t xml:space="preserve">钼粉</t>
  </si>
  <si>
    <t xml:space="preserve">81032000</t>
  </si>
  <si>
    <r>
      <rPr>
        <sz val="12"/>
        <rFont val="Noto Sans"/>
        <family val="2"/>
      </rPr>
      <t xml:space="preserve">未锻轧钽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粉末</t>
    </r>
  </si>
  <si>
    <t xml:space="preserve">81033000</t>
  </si>
  <si>
    <t xml:space="preserve">钽废碎料</t>
  </si>
  <si>
    <t xml:space="preserve">81041100</t>
  </si>
  <si>
    <r>
      <rPr>
        <sz val="12"/>
        <rFont val="Noto Sans"/>
        <family val="2"/>
      </rPr>
      <t xml:space="preserve">含镁量≥</t>
    </r>
    <r>
      <rPr>
        <sz val="12"/>
        <rFont val="宋体"/>
        <family val="0"/>
        <charset val="134"/>
      </rPr>
      <t xml:space="preserve">99.8%</t>
    </r>
    <r>
      <rPr>
        <sz val="12"/>
        <rFont val="Noto Sans"/>
        <family val="2"/>
      </rPr>
      <t xml:space="preserve">的未锻轧镁</t>
    </r>
  </si>
  <si>
    <t xml:space="preserve">81041900</t>
  </si>
  <si>
    <t xml:space="preserve">其他未锻轧的镁及镁合金</t>
  </si>
  <si>
    <t xml:space="preserve">81042000</t>
  </si>
  <si>
    <t xml:space="preserve">镁废碎料</t>
  </si>
  <si>
    <t xml:space="preserve">81043000</t>
  </si>
  <si>
    <r>
      <rPr>
        <sz val="12"/>
        <rFont val="Noto Sans"/>
        <family val="2"/>
      </rPr>
      <t xml:space="preserve">已分级的镁锉屑、车屑、颗粒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粉末</t>
    </r>
  </si>
  <si>
    <t xml:space="preserve">钴湿法冶炼中间品</t>
  </si>
  <si>
    <t xml:space="preserve">81052090</t>
  </si>
  <si>
    <t xml:space="preserve">钴锍及其他钴冶炼时所得的中间产品、未锻轧钴、粉末</t>
  </si>
  <si>
    <t xml:space="preserve">81053000</t>
  </si>
  <si>
    <t xml:space="preserve">钴锍废碎料</t>
  </si>
  <si>
    <t xml:space="preserve">81060010</t>
  </si>
  <si>
    <t xml:space="preserve">未锻轧铋、废碎料、粉末</t>
  </si>
  <si>
    <t xml:space="preserve">81072000</t>
  </si>
  <si>
    <t xml:space="preserve">未锻轧镉、粉末</t>
  </si>
  <si>
    <t xml:space="preserve">81073000</t>
  </si>
  <si>
    <t xml:space="preserve">镉废碎料</t>
  </si>
  <si>
    <t xml:space="preserve">81082010</t>
  </si>
  <si>
    <t xml:space="preserve">海绵钛</t>
  </si>
  <si>
    <t xml:space="preserve">81082090</t>
  </si>
  <si>
    <t xml:space="preserve">其他未锻轧钛、粉末</t>
  </si>
  <si>
    <t xml:space="preserve">81083000</t>
  </si>
  <si>
    <t xml:space="preserve">钛废碎料</t>
  </si>
  <si>
    <t xml:space="preserve">81092000</t>
  </si>
  <si>
    <t xml:space="preserve">未锻轧锆、粉末</t>
  </si>
  <si>
    <t xml:space="preserve">81093000</t>
  </si>
  <si>
    <t xml:space="preserve">锆废碎料</t>
  </si>
  <si>
    <t xml:space="preserve">81101010</t>
  </si>
  <si>
    <t xml:space="preserve">未锻轧锑</t>
  </si>
  <si>
    <t xml:space="preserve">81101020</t>
  </si>
  <si>
    <t xml:space="preserve">锑粉末</t>
  </si>
  <si>
    <t xml:space="preserve">81121200</t>
  </si>
  <si>
    <t xml:space="preserve">未锻轧铍、粉末</t>
  </si>
  <si>
    <t xml:space="preserve">81121300</t>
  </si>
  <si>
    <t xml:space="preserve">铍废碎料</t>
  </si>
  <si>
    <t xml:space="preserve">81122100</t>
  </si>
  <si>
    <t xml:space="preserve">未锻轧铬、粉末</t>
  </si>
  <si>
    <t xml:space="preserve">81122200</t>
  </si>
  <si>
    <t xml:space="preserve">铬废碎料</t>
  </si>
  <si>
    <t xml:space="preserve">81125100</t>
  </si>
  <si>
    <t xml:space="preserve">未锻轧铊、粉末</t>
  </si>
  <si>
    <t xml:space="preserve">81125200</t>
  </si>
  <si>
    <t xml:space="preserve">铊废碎料</t>
  </si>
  <si>
    <t xml:space="preserve">其他未列名的贱金属</t>
  </si>
  <si>
    <t xml:space="preserve">81129200</t>
  </si>
  <si>
    <t xml:space="preserve">未锻轧的未列名贱金属、废料、粉末</t>
  </si>
  <si>
    <t xml:space="preserve">81130000</t>
  </si>
  <si>
    <t xml:space="preserve">金属陶瓷及其制品，包括废碎料</t>
  </si>
  <si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章</t>
    </r>
  </si>
  <si>
    <t xml:space="preserve">85071000</t>
  </si>
  <si>
    <t xml:space="preserve">起动活塞式发动机用铅酸蓄电池</t>
  </si>
  <si>
    <t xml:space="preserve">85072000</t>
  </si>
  <si>
    <t xml:space="preserve">其他铅酸蓄电池</t>
  </si>
  <si>
    <t xml:space="preserve">85063000</t>
  </si>
  <si>
    <t xml:space="preserve">氧化汞的原电池及原电池组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t xml:space="preserve">降低出口退税率商品清单</t>
  </si>
  <si>
    <t xml:space="preserve">调整为</t>
  </si>
  <si>
    <r>
      <rPr>
        <b val="true"/>
        <sz val="12"/>
        <rFont val="Times New Roman"/>
        <family val="1"/>
      </rPr>
      <t xml:space="preserve">25</t>
    </r>
    <r>
      <rPr>
        <b val="true"/>
        <sz val="12"/>
        <rFont val="Noto Sans"/>
        <family val="2"/>
      </rPr>
      <t xml:space="preserve">章</t>
    </r>
  </si>
  <si>
    <t xml:space="preserve">25231000</t>
  </si>
  <si>
    <t xml:space="preserve">水泥熟料，不论是否着色</t>
  </si>
  <si>
    <t xml:space="preserve">25232100</t>
  </si>
  <si>
    <r>
      <rPr>
        <sz val="12"/>
        <rFont val="Noto Sans"/>
        <family val="2"/>
      </rPr>
      <t xml:space="preserve">白水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论是否人工着色</t>
    </r>
  </si>
  <si>
    <t xml:space="preserve">25232900</t>
  </si>
  <si>
    <t xml:space="preserve">其他硅酸盐水泥，不论是否着色</t>
  </si>
  <si>
    <t xml:space="preserve">25233000</t>
  </si>
  <si>
    <t xml:space="preserve">矾土水泥，不论是否着色</t>
  </si>
  <si>
    <t xml:space="preserve">25239000</t>
  </si>
  <si>
    <t xml:space="preserve">其他水凝水泥，不论是否着色</t>
  </si>
  <si>
    <r>
      <rPr>
        <b val="true"/>
        <sz val="12"/>
        <rFont val="Times New Roman"/>
        <family val="1"/>
      </rPr>
      <t xml:space="preserve">39</t>
    </r>
    <r>
      <rPr>
        <b val="true"/>
        <sz val="12"/>
        <rFont val="Noto Sans"/>
        <family val="2"/>
      </rPr>
      <t xml:space="preserve">章</t>
    </r>
  </si>
  <si>
    <t xml:space="preserve">39011000</t>
  </si>
  <si>
    <r>
      <rPr>
        <sz val="12"/>
        <rFont val="Noto Sans"/>
        <family val="2"/>
      </rPr>
      <t xml:space="preserve">初级形状比重＜</t>
    </r>
    <r>
      <rPr>
        <sz val="12"/>
        <rFont val="宋体"/>
        <family val="0"/>
        <charset val="134"/>
      </rPr>
      <t xml:space="preserve">0.94</t>
    </r>
    <r>
      <rPr>
        <sz val="12"/>
        <rFont val="Noto Sans"/>
        <family val="2"/>
      </rPr>
      <t xml:space="preserve">的聚乙烯</t>
    </r>
  </si>
  <si>
    <t xml:space="preserve">39012000</t>
  </si>
  <si>
    <r>
      <rPr>
        <sz val="12"/>
        <rFont val="Noto Sans"/>
        <family val="2"/>
      </rPr>
      <t xml:space="preserve">初级形状比重≥</t>
    </r>
    <r>
      <rPr>
        <sz val="12"/>
        <rFont val="宋体"/>
        <family val="0"/>
        <charset val="134"/>
      </rPr>
      <t xml:space="preserve">0.94</t>
    </r>
    <r>
      <rPr>
        <sz val="12"/>
        <rFont val="Noto Sans"/>
        <family val="2"/>
      </rPr>
      <t xml:space="preserve">的聚乙烯</t>
    </r>
  </si>
  <si>
    <t xml:space="preserve">39013000</t>
  </si>
  <si>
    <r>
      <rPr>
        <sz val="12"/>
        <rFont val="Noto Sans"/>
        <family val="2"/>
      </rPr>
      <t xml:space="preserve">初级形状乙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乙酸乙烯酯共聚物</t>
    </r>
  </si>
  <si>
    <t xml:space="preserve">39019010</t>
  </si>
  <si>
    <r>
      <rPr>
        <sz val="12"/>
        <rFont val="Noto Sans"/>
        <family val="2"/>
      </rPr>
      <t xml:space="preserve">初级形状的乙烯丙烯共聚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乙丙橡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乙烯单体单元的含量大于丙烯单体单元</t>
    </r>
    <r>
      <rPr>
        <sz val="12"/>
        <rFont val="宋体"/>
        <family val="0"/>
        <charset val="134"/>
      </rPr>
      <t xml:space="preserve">)</t>
    </r>
  </si>
  <si>
    <t xml:space="preserve">39019020</t>
  </si>
  <si>
    <t xml:space="preserve">线型低密度聚乙烯</t>
  </si>
  <si>
    <t xml:space="preserve">39019090</t>
  </si>
  <si>
    <t xml:space="preserve">其他初级形状的乙烯聚合物</t>
  </si>
  <si>
    <t xml:space="preserve">39021000</t>
  </si>
  <si>
    <t xml:space="preserve">初级形状的聚丙烯</t>
  </si>
  <si>
    <t xml:space="preserve">39022000</t>
  </si>
  <si>
    <t xml:space="preserve">初级形状的聚异丁烯</t>
  </si>
  <si>
    <t xml:space="preserve">39023010</t>
  </si>
  <si>
    <r>
      <rPr>
        <sz val="12"/>
        <rFont val="Noto Sans"/>
        <family val="2"/>
      </rPr>
      <t xml:space="preserve">初级形状的乙烯丙烯共聚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乙丙橡胶丙烯单体单元的含量大于乙烯单体单元</t>
    </r>
    <r>
      <rPr>
        <sz val="12"/>
        <rFont val="宋体"/>
        <family val="0"/>
        <charset val="134"/>
      </rPr>
      <t xml:space="preserve">))</t>
    </r>
  </si>
  <si>
    <t xml:space="preserve">39023090</t>
  </si>
  <si>
    <t xml:space="preserve">初级形状的其他丙烯共聚物</t>
  </si>
  <si>
    <t xml:space="preserve">39029000</t>
  </si>
  <si>
    <t xml:space="preserve">其他初级形状的烯烃聚合物</t>
  </si>
  <si>
    <t xml:space="preserve">39031100</t>
  </si>
  <si>
    <t xml:space="preserve">初级形状的可发性聚苯乙烯</t>
  </si>
  <si>
    <t xml:space="preserve">39031900</t>
  </si>
  <si>
    <t xml:space="preserve">初级形状的其他聚苯乙烯</t>
  </si>
  <si>
    <t xml:space="preserve">39032000</t>
  </si>
  <si>
    <r>
      <rPr>
        <sz val="12"/>
        <rFont val="Noto Sans"/>
        <family val="2"/>
      </rPr>
      <t xml:space="preserve">初级形状苯乙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丙烯腈共聚物</t>
    </r>
  </si>
  <si>
    <t xml:space="preserve">39033000</t>
  </si>
  <si>
    <r>
      <rPr>
        <sz val="12"/>
        <rFont val="Noto Sans"/>
        <family val="2"/>
      </rPr>
      <t xml:space="preserve">丙烯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二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苯乙烯共聚物</t>
    </r>
  </si>
  <si>
    <t xml:space="preserve">39039000</t>
  </si>
  <si>
    <t xml:space="preserve">初级形状的其他苯乙烯聚合物</t>
  </si>
  <si>
    <t xml:space="preserve">39041000</t>
  </si>
  <si>
    <t xml:space="preserve">初级形状的纯聚氯乙烯</t>
  </si>
  <si>
    <t xml:space="preserve">39042100</t>
  </si>
  <si>
    <t xml:space="preserve">初级形状未塑化的聚氯乙烯</t>
  </si>
  <si>
    <t xml:space="preserve">39042200</t>
  </si>
  <si>
    <t xml:space="preserve">初级形状已塑化的聚氯乙烯</t>
  </si>
  <si>
    <t xml:space="preserve">39043000</t>
  </si>
  <si>
    <r>
      <rPr>
        <sz val="12"/>
        <rFont val="Noto Sans"/>
        <family val="2"/>
      </rPr>
      <t xml:space="preserve">氯乙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乙酸乙烯酯共聚物</t>
    </r>
  </si>
  <si>
    <t xml:space="preserve">39044000</t>
  </si>
  <si>
    <t xml:space="preserve">初级形状的其他氯乙烯共聚物</t>
  </si>
  <si>
    <t xml:space="preserve">39045000</t>
  </si>
  <si>
    <t xml:space="preserve">初级形状的偏二氯乙烯聚合物</t>
  </si>
  <si>
    <t xml:space="preserve">39046100</t>
  </si>
  <si>
    <t xml:space="preserve">初级形状的聚四氟乙烯</t>
  </si>
  <si>
    <t xml:space="preserve">39046900</t>
  </si>
  <si>
    <t xml:space="preserve">初级形状的其他氟聚合物</t>
  </si>
  <si>
    <t xml:space="preserve">39049000</t>
  </si>
  <si>
    <t xml:space="preserve">初级形状的其他卤化烯烃聚合物</t>
  </si>
  <si>
    <t xml:space="preserve">39051200</t>
  </si>
  <si>
    <t xml:space="preserve">聚乙酸乙烯酯的水分散体</t>
  </si>
  <si>
    <t xml:space="preserve">39051900</t>
  </si>
  <si>
    <t xml:space="preserve">其他初级形状聚乙酸乙烯酯</t>
  </si>
  <si>
    <t xml:space="preserve">39052100</t>
  </si>
  <si>
    <t xml:space="preserve">乙酸乙烯酯共聚物的水分散体</t>
  </si>
  <si>
    <t xml:space="preserve">39052900</t>
  </si>
  <si>
    <t xml:space="preserve">其他初级形状的乙酸乙烯酯共聚物</t>
  </si>
  <si>
    <t xml:space="preserve">39053000</t>
  </si>
  <si>
    <t xml:space="preserve">初级形状的聚乙烯醇（不论是否含有未水解的乙酸酯基）</t>
  </si>
  <si>
    <t xml:space="preserve">39059100</t>
  </si>
  <si>
    <t xml:space="preserve">其他乙烯酯或乙烯基的共聚物</t>
  </si>
  <si>
    <t xml:space="preserve">39059900</t>
  </si>
  <si>
    <t xml:space="preserve">其他乙烯酯或乙烯基的聚合物</t>
  </si>
  <si>
    <t xml:space="preserve">39061000</t>
  </si>
  <si>
    <t xml:space="preserve">初级形状的聚甲基丙烯酸甲酯</t>
  </si>
  <si>
    <t xml:space="preserve">39069090</t>
  </si>
  <si>
    <t xml:space="preserve">其他初级形状的丙烯酸聚合物</t>
  </si>
  <si>
    <t xml:space="preserve">39071010</t>
  </si>
  <si>
    <t xml:space="preserve">初级形状的聚甲醛</t>
  </si>
  <si>
    <t xml:space="preserve">39071090</t>
  </si>
  <si>
    <t xml:space="preserve">其他初级形状的聚缩醛</t>
  </si>
  <si>
    <t xml:space="preserve">39072000</t>
  </si>
  <si>
    <t xml:space="preserve">初级形状的其他聚醚</t>
  </si>
  <si>
    <t xml:space="preserve">39073000</t>
  </si>
  <si>
    <t xml:space="preserve">初级形状的环氧树脂</t>
  </si>
  <si>
    <t xml:space="preserve">39074000</t>
  </si>
  <si>
    <t xml:space="preserve">初级形状的聚碳酸酯</t>
  </si>
  <si>
    <t xml:space="preserve">39075000</t>
  </si>
  <si>
    <t xml:space="preserve">初级形状的醇酸树脂</t>
  </si>
  <si>
    <t xml:space="preserve">39076011</t>
  </si>
  <si>
    <t xml:space="preserve">高粘度聚对苯二甲酸乙二酯切片</t>
  </si>
  <si>
    <t xml:space="preserve">39076019</t>
  </si>
  <si>
    <t xml:space="preserve">其他聚对苯二甲酸乙二酯切片</t>
  </si>
  <si>
    <t xml:space="preserve">39076090</t>
  </si>
  <si>
    <t xml:space="preserve">其他初级形状聚对苯二甲酸乙二酯</t>
  </si>
  <si>
    <t xml:space="preserve">39079100</t>
  </si>
  <si>
    <t xml:space="preserve">初级形状的不饱和聚酯</t>
  </si>
  <si>
    <t xml:space="preserve">39079900</t>
  </si>
  <si>
    <t xml:space="preserve">初级形状的其他聚酯</t>
  </si>
  <si>
    <t xml:space="preserve">39081019</t>
  </si>
  <si>
    <t xml:space="preserve">初级形状聚酰胺切片</t>
  </si>
  <si>
    <t xml:space="preserve">39081090</t>
  </si>
  <si>
    <t xml:space="preserve">其他初级形状的聚酰胺</t>
  </si>
  <si>
    <t xml:space="preserve">39089000</t>
  </si>
  <si>
    <t xml:space="preserve">初级形状的其他聚酰胺</t>
  </si>
  <si>
    <t xml:space="preserve">39091000</t>
  </si>
  <si>
    <t xml:space="preserve">初级形状的尿素树脂及硫尿树脂</t>
  </si>
  <si>
    <t xml:space="preserve">39092000</t>
  </si>
  <si>
    <t xml:space="preserve">初级形状的蜜胺树脂</t>
  </si>
  <si>
    <t xml:space="preserve">39093000</t>
  </si>
  <si>
    <t xml:space="preserve">初级形状的其他氨基树脂</t>
  </si>
  <si>
    <t xml:space="preserve">39094000</t>
  </si>
  <si>
    <t xml:space="preserve">初级形状的酚醛树脂</t>
  </si>
  <si>
    <t xml:space="preserve">39095000</t>
  </si>
  <si>
    <t xml:space="preserve">初级形状的聚亚氨酯</t>
  </si>
  <si>
    <t xml:space="preserve">39100000</t>
  </si>
  <si>
    <t xml:space="preserve">初级形状的聚硅氧烷</t>
  </si>
  <si>
    <t xml:space="preserve">39111000</t>
  </si>
  <si>
    <r>
      <rPr>
        <sz val="12"/>
        <rFont val="Noto Sans"/>
        <family val="2"/>
      </rPr>
      <t xml:space="preserve">初级形状的石油树脂、苯并呋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茚树脂、多萜树脂</t>
    </r>
  </si>
  <si>
    <t xml:space="preserve">39119000</t>
  </si>
  <si>
    <r>
      <rPr>
        <sz val="12"/>
        <rFont val="Noto Sans"/>
        <family val="2"/>
      </rPr>
      <t xml:space="preserve">其他初级形状的多硫化物、聚砜及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章注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所规定的其他税号未列名新产品</t>
    </r>
  </si>
  <si>
    <t xml:space="preserve">39121100</t>
  </si>
  <si>
    <t xml:space="preserve">初级形状的未塑化醋酸纤维素</t>
  </si>
  <si>
    <t xml:space="preserve">39121200</t>
  </si>
  <si>
    <t xml:space="preserve">初级形状的已塑化醋酸纤维素</t>
  </si>
  <si>
    <t xml:space="preserve">39122000</t>
  </si>
  <si>
    <t xml:space="preserve">初级形状的硝酸纤维素</t>
  </si>
  <si>
    <t xml:space="preserve">39123100</t>
  </si>
  <si>
    <t xml:space="preserve">初级形状的羧甲基纤维素及其盐</t>
  </si>
  <si>
    <t xml:space="preserve">39123900</t>
  </si>
  <si>
    <t xml:space="preserve">初级形状的其他纤维素醚</t>
  </si>
  <si>
    <t xml:space="preserve">39129000</t>
  </si>
  <si>
    <r>
      <rPr>
        <sz val="12"/>
        <rFont val="Noto Sans"/>
        <family val="2"/>
      </rPr>
      <t xml:space="preserve">初级形状的其他未列名的纤维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化学衍生物</t>
    </r>
    <r>
      <rPr>
        <sz val="12"/>
        <rFont val="宋体"/>
        <family val="0"/>
        <charset val="134"/>
      </rPr>
      <t xml:space="preserve">)</t>
    </r>
  </si>
  <si>
    <t xml:space="preserve">39131000</t>
  </si>
  <si>
    <t xml:space="preserve">初级形状的藻酸及盐和酯</t>
  </si>
  <si>
    <t xml:space="preserve">39139000</t>
  </si>
  <si>
    <t xml:space="preserve">初级形状的其他未列名天然聚合物（包括改性天然聚合物）</t>
  </si>
  <si>
    <t xml:space="preserve">39140000</t>
  </si>
  <si>
    <t xml:space="preserve">初级形状的离子交换剂</t>
  </si>
  <si>
    <t xml:space="preserve">39151000</t>
  </si>
  <si>
    <t xml:space="preserve">乙烯聚合物的废碎料及下脚料</t>
  </si>
  <si>
    <t xml:space="preserve">39152000</t>
  </si>
  <si>
    <t xml:space="preserve">苯乙烯聚合物的废碎料及下脚料</t>
  </si>
  <si>
    <t xml:space="preserve">39153000</t>
  </si>
  <si>
    <t xml:space="preserve">氯乙烯聚合物的废碎料及下脚料</t>
  </si>
  <si>
    <t xml:space="preserve">39159090</t>
  </si>
  <si>
    <t xml:space="preserve">其他塑料的废碎料及下脚料</t>
  </si>
  <si>
    <t xml:space="preserve">39161000</t>
  </si>
  <si>
    <t xml:space="preserve">乙烯聚合物制单丝、条、杆及型材</t>
  </si>
  <si>
    <t xml:space="preserve">39162000</t>
  </si>
  <si>
    <t xml:space="preserve">氯乙烯聚合物制单丝、条、杆及型材</t>
  </si>
  <si>
    <t xml:space="preserve">39169010</t>
  </si>
  <si>
    <t xml:space="preserve">聚酰胺制的单丝、条、杆及型材</t>
  </si>
  <si>
    <t xml:space="preserve">39169090</t>
  </si>
  <si>
    <t xml:space="preserve">其他塑料制单丝、条、杆及型材</t>
  </si>
  <si>
    <t xml:space="preserve">39171000</t>
  </si>
  <si>
    <t xml:space="preserve">硬化蛋白或纤维素材料制人造肠衣</t>
  </si>
  <si>
    <t xml:space="preserve">39172100</t>
  </si>
  <si>
    <t xml:space="preserve">乙烯聚合物制的硬管</t>
  </si>
  <si>
    <t xml:space="preserve">39172200</t>
  </si>
  <si>
    <t xml:space="preserve">丙烯聚合物制的硬管</t>
  </si>
  <si>
    <t xml:space="preserve">39172300</t>
  </si>
  <si>
    <t xml:space="preserve">氯乙烯聚合物制的硬管</t>
  </si>
  <si>
    <t xml:space="preserve">39172900</t>
  </si>
  <si>
    <t xml:space="preserve">其他塑料制的硬管</t>
  </si>
  <si>
    <t xml:space="preserve">39173100</t>
  </si>
  <si>
    <t xml:space="preserve">塑料制的软管</t>
  </si>
  <si>
    <t xml:space="preserve">39173200</t>
  </si>
  <si>
    <t xml:space="preserve">其他未装有附件的塑料制管子</t>
  </si>
  <si>
    <t xml:space="preserve">39173300</t>
  </si>
  <si>
    <t xml:space="preserve">其他装有附件的塑料管子</t>
  </si>
  <si>
    <t xml:space="preserve">39173900</t>
  </si>
  <si>
    <t xml:space="preserve">塑料制的其他管子</t>
  </si>
  <si>
    <t xml:space="preserve">39174000</t>
  </si>
  <si>
    <t xml:space="preserve">塑料制的管子附件</t>
  </si>
  <si>
    <t xml:space="preserve">39181010</t>
  </si>
  <si>
    <t xml:space="preserve">氯乙烯聚合物制糊墙品</t>
  </si>
  <si>
    <t xml:space="preserve">39181090</t>
  </si>
  <si>
    <t xml:space="preserve">氯乙烯聚合物制的铺地制品</t>
  </si>
  <si>
    <t xml:space="preserve">39189010</t>
  </si>
  <si>
    <t xml:space="preserve">其他塑料制的糊墙品</t>
  </si>
  <si>
    <t xml:space="preserve">39189090</t>
  </si>
  <si>
    <t xml:space="preserve">其他塑料制的铺地制品</t>
  </si>
  <si>
    <t xml:space="preserve">39191010</t>
  </si>
  <si>
    <r>
      <rPr>
        <sz val="12"/>
        <rFont val="Noto Sans"/>
        <family val="2"/>
      </rPr>
      <t xml:space="preserve">丙烯酸树脂为基本成份的成卷胶粘板片条等，宽度≤</t>
    </r>
    <r>
      <rPr>
        <sz val="12"/>
        <rFont val="宋体"/>
        <family val="0"/>
        <charset val="134"/>
      </rPr>
      <t xml:space="preserve">20cm</t>
    </r>
  </si>
  <si>
    <t xml:space="preserve">39191091</t>
  </si>
  <si>
    <r>
      <rPr>
        <sz val="12"/>
        <rFont val="Noto Sans"/>
        <family val="2"/>
      </rPr>
      <t xml:space="preserve">宽度≤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成卷的胶囊型反光膜</t>
    </r>
  </si>
  <si>
    <t xml:space="preserve">39191099</t>
  </si>
  <si>
    <r>
      <rPr>
        <sz val="12"/>
        <rFont val="Noto Sans"/>
        <family val="2"/>
      </rPr>
      <t xml:space="preserve">其他材料制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度≤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的其他成卷塑料胶粘板片等</t>
    </r>
  </si>
  <si>
    <t xml:space="preserve">39199010</t>
  </si>
  <si>
    <t xml:space="preserve">其他胶囊型反光膜</t>
  </si>
  <si>
    <t xml:space="preserve">39199090</t>
  </si>
  <si>
    <t xml:space="preserve">其他自粘塑料板、片、膜等材料</t>
  </si>
  <si>
    <t xml:space="preserve">39201010</t>
  </si>
  <si>
    <t xml:space="preserve">乙烯聚合物制电池隔膜</t>
  </si>
  <si>
    <t xml:space="preserve">39201090</t>
  </si>
  <si>
    <t xml:space="preserve">其他乙烯聚合物制板、片、带</t>
  </si>
  <si>
    <t xml:space="preserve">39202010</t>
  </si>
  <si>
    <t xml:space="preserve">丙烯聚合物制电池隔膜</t>
  </si>
  <si>
    <t xml:space="preserve">39202090</t>
  </si>
  <si>
    <t xml:space="preserve">其他丙烯聚合物制板、片、带</t>
  </si>
  <si>
    <t xml:space="preserve">39203000</t>
  </si>
  <si>
    <t xml:space="preserve">非泡沫聚苯乙烯板、片、膜、箔及扁条</t>
  </si>
  <si>
    <t xml:space="preserve">39204300</t>
  </si>
  <si>
    <r>
      <rPr>
        <sz val="12"/>
        <rFont val="Noto Sans"/>
        <family val="2"/>
      </rPr>
      <t xml:space="preserve">按重量计增塑剂含量不小于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的聚氯乙烯板、片、膜、箔及扁条</t>
    </r>
  </si>
  <si>
    <t xml:space="preserve">39204900</t>
  </si>
  <si>
    <r>
      <rPr>
        <sz val="12"/>
        <rFont val="Noto Sans"/>
        <family val="2"/>
      </rPr>
      <t xml:space="preserve">按重量计增塑剂含量小于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的聚氯乙烯板、片、膜、箔及扁条</t>
    </r>
  </si>
  <si>
    <t xml:space="preserve">39205100</t>
  </si>
  <si>
    <t xml:space="preserve">聚甲基丙烯酸甲酯板片膜箔及扁条</t>
  </si>
  <si>
    <t xml:space="preserve">39205900</t>
  </si>
  <si>
    <t xml:space="preserve">其他丙烯酸聚合物板片膜箔及扁条</t>
  </si>
  <si>
    <t xml:space="preserve">39206100</t>
  </si>
  <si>
    <t xml:space="preserve">聚碳酸酯制板、片、膜、箔及扁条</t>
  </si>
  <si>
    <t xml:space="preserve">39206200</t>
  </si>
  <si>
    <t xml:space="preserve">聚对苯二甲酸乙二酯板片膜箔扁条</t>
  </si>
  <si>
    <t xml:space="preserve">39206300</t>
  </si>
  <si>
    <t xml:space="preserve">不饱和聚酯板、片、膜、箔及扁条</t>
  </si>
  <si>
    <t xml:space="preserve">39206900</t>
  </si>
  <si>
    <t xml:space="preserve">其他聚酯板、片、膜、箔及扁条</t>
  </si>
  <si>
    <t xml:space="preserve">39207100</t>
  </si>
  <si>
    <t xml:space="preserve">再生纤维素制板、片、膜、箔及扁条</t>
  </si>
  <si>
    <t xml:space="preserve">39207200</t>
  </si>
  <si>
    <t xml:space="preserve">钢纸制板、片、膜、箔及扁条</t>
  </si>
  <si>
    <t xml:space="preserve">39207300</t>
  </si>
  <si>
    <t xml:space="preserve">醋酸纤维素制板、片、膜、箔及扁条</t>
  </si>
  <si>
    <t xml:space="preserve">39207900</t>
  </si>
  <si>
    <t xml:space="preserve">纤维素衍生物制板、片、膜箔及扁条</t>
  </si>
  <si>
    <t xml:space="preserve">39209100</t>
  </si>
  <si>
    <t xml:space="preserve">聚乙烯醇缩丁醛板、片、膜、箔及扁条</t>
  </si>
  <si>
    <t xml:space="preserve">39209200</t>
  </si>
  <si>
    <t xml:space="preserve">聚酰胺板、片、膜、箔及扁条</t>
  </si>
  <si>
    <t xml:space="preserve">39209300</t>
  </si>
  <si>
    <t xml:space="preserve">氨基树脂板、片、膜、箔及扁条</t>
  </si>
  <si>
    <t xml:space="preserve">39209400</t>
  </si>
  <si>
    <t xml:space="preserve">酚醛树脂板、片、膜、箔及扁条</t>
  </si>
  <si>
    <t xml:space="preserve">39209910</t>
  </si>
  <si>
    <t xml:space="preserve">聚四氟乙烯制的非泡沫塑料板片</t>
  </si>
  <si>
    <t xml:space="preserve">39209990</t>
  </si>
  <si>
    <t xml:space="preserve">其他塑料制的非泡沫塑料板片</t>
  </si>
  <si>
    <t xml:space="preserve">39211100</t>
  </si>
  <si>
    <t xml:space="preserve">泡沫聚苯乙烯板、片、带、箔及扁条</t>
  </si>
  <si>
    <t xml:space="preserve">39211210</t>
  </si>
  <si>
    <t xml:space="preserve">泡沫聚氯乙烯人造革及合成革</t>
  </si>
  <si>
    <t xml:space="preserve">39211290</t>
  </si>
  <si>
    <t xml:space="preserve">泡沫聚氯乙烯板、片、带、箔及扁条</t>
  </si>
  <si>
    <t xml:space="preserve">39211310</t>
  </si>
  <si>
    <t xml:space="preserve">泡沫聚氨酯制人造革及合成革</t>
  </si>
  <si>
    <t xml:space="preserve">39211390</t>
  </si>
  <si>
    <t xml:space="preserve">泡沫聚氨酯板、片、带、箔及扁条</t>
  </si>
  <si>
    <t xml:space="preserve">39211400</t>
  </si>
  <si>
    <t xml:space="preserve">泡沫再生纤维素板、片、膜、箔及扁条</t>
  </si>
  <si>
    <t xml:space="preserve">39211910</t>
  </si>
  <si>
    <t xml:space="preserve">其他泡沫塑料制人造革及合成革</t>
  </si>
  <si>
    <t xml:space="preserve">39211990</t>
  </si>
  <si>
    <t xml:space="preserve">其他泡沫塑料板、片、膜、箔及扁条</t>
  </si>
  <si>
    <t xml:space="preserve">39219020</t>
  </si>
  <si>
    <t xml:space="preserve">嵌有玻璃纤维的聚乙烯板、片</t>
  </si>
  <si>
    <t xml:space="preserve">39219030</t>
  </si>
  <si>
    <t xml:space="preserve">聚异丁烯为基本成分的附有人造毛毡的板、片、卷材</t>
  </si>
  <si>
    <t xml:space="preserve">39219090</t>
  </si>
  <si>
    <t xml:space="preserve">未列名塑料板、片、膜、箔及扁条</t>
  </si>
  <si>
    <t xml:space="preserve">39221000</t>
  </si>
  <si>
    <t xml:space="preserve">塑料浴缸、淋浴盘及盥洗盆</t>
  </si>
  <si>
    <t xml:space="preserve">39222000</t>
  </si>
  <si>
    <t xml:space="preserve">塑料马桶坐圈及盖</t>
  </si>
  <si>
    <t xml:space="preserve">39229000</t>
  </si>
  <si>
    <t xml:space="preserve">塑料便盆、抽水箱等类似卫生洁具</t>
  </si>
  <si>
    <t xml:space="preserve">39231000</t>
  </si>
  <si>
    <t xml:space="preserve">塑料制盒、箱及类似品</t>
  </si>
  <si>
    <t xml:space="preserve">39232100</t>
  </si>
  <si>
    <t xml:space="preserve">乙烯聚合物制袋及包</t>
  </si>
  <si>
    <t xml:space="preserve">39232900</t>
  </si>
  <si>
    <t xml:space="preserve">其他塑料制的袋及包</t>
  </si>
  <si>
    <t xml:space="preserve">39233000</t>
  </si>
  <si>
    <t xml:space="preserve">塑料制坛、瓶及类似品</t>
  </si>
  <si>
    <t xml:space="preserve">39234000</t>
  </si>
  <si>
    <t xml:space="preserve">塑料制卷轴、纡子、筒管及类似品</t>
  </si>
  <si>
    <t xml:space="preserve">39235000</t>
  </si>
  <si>
    <t xml:space="preserve">塑料制塞子、盖子及类似品</t>
  </si>
  <si>
    <t xml:space="preserve">39239000</t>
  </si>
  <si>
    <t xml:space="preserve">供运输或包装货物用其他塑料制品</t>
  </si>
  <si>
    <t xml:space="preserve">39241000</t>
  </si>
  <si>
    <t xml:space="preserve">塑料制餐具及厨房用具</t>
  </si>
  <si>
    <t xml:space="preserve">39249000</t>
  </si>
  <si>
    <t xml:space="preserve">塑料制其他家庭用具及盥洗用具</t>
  </si>
  <si>
    <t xml:space="preserve">39251000</t>
  </si>
  <si>
    <t xml:space="preserve">塑料制囤、柜、罐、桶及类似容器</t>
  </si>
  <si>
    <t xml:space="preserve">39252000</t>
  </si>
  <si>
    <t xml:space="preserve">塑料制门、窗及其框架、门槛</t>
  </si>
  <si>
    <t xml:space="preserve">39253000</t>
  </si>
  <si>
    <t xml:space="preserve">塑料制窗板、百叶窗及类似制品</t>
  </si>
  <si>
    <t xml:space="preserve">39259000</t>
  </si>
  <si>
    <t xml:space="preserve">其他未列名的建筑用塑料制品</t>
  </si>
  <si>
    <t xml:space="preserve">39261000</t>
  </si>
  <si>
    <t xml:space="preserve">办公室或学校用塑料制品</t>
  </si>
  <si>
    <t xml:space="preserve">39262000</t>
  </si>
  <si>
    <t xml:space="preserve">塑料制衣服及衣着附件</t>
  </si>
  <si>
    <t xml:space="preserve">39263000</t>
  </si>
  <si>
    <t xml:space="preserve">塑料制家具、车厢及类似品的附件</t>
  </si>
  <si>
    <t xml:space="preserve">39264000</t>
  </si>
  <si>
    <t xml:space="preserve">塑料制小雕塑品及其他装饰品</t>
  </si>
  <si>
    <t xml:space="preserve">39269010</t>
  </si>
  <si>
    <t xml:space="preserve">塑料制机器及仪器用零件</t>
  </si>
  <si>
    <t xml:space="preserve">39269090</t>
  </si>
  <si>
    <t xml:space="preserve">其他塑料制品</t>
  </si>
  <si>
    <r>
      <rPr>
        <b val="true"/>
        <sz val="12"/>
        <rFont val="Times New Roman"/>
        <family val="1"/>
      </rPr>
      <t xml:space="preserve">41</t>
    </r>
    <r>
      <rPr>
        <b val="true"/>
        <sz val="12"/>
        <rFont val="Noto Sans"/>
        <family val="2"/>
      </rPr>
      <t xml:space="preserve">章</t>
    </r>
  </si>
  <si>
    <t xml:space="preserve">41071110</t>
  </si>
  <si>
    <t xml:space="preserve">已鞣全粒面未剖层整张牛皮革</t>
  </si>
  <si>
    <t xml:space="preserve">41071210</t>
  </si>
  <si>
    <t xml:space="preserve">已鞣粒面剖层整张牛皮革</t>
  </si>
  <si>
    <t xml:space="preserve">41079200</t>
  </si>
  <si>
    <t xml:space="preserve">已鞣粒面剖层非整张牛马皮革</t>
  </si>
  <si>
    <t xml:space="preserve">41120000</t>
  </si>
  <si>
    <t xml:space="preserve">已鞣进一步加工的不带毛绵羊或羔羊皮革</t>
  </si>
  <si>
    <t xml:space="preserve">41131000</t>
  </si>
  <si>
    <t xml:space="preserve">已鞣进一步加工的不带毛山羊或小山羊皮革</t>
  </si>
  <si>
    <t xml:space="preserve">41132000</t>
  </si>
  <si>
    <t xml:space="preserve">已鞣进一步加工的不带毛猪皮革</t>
  </si>
  <si>
    <r>
      <rPr>
        <b val="true"/>
        <sz val="12"/>
        <rFont val="Times New Roman"/>
        <family val="1"/>
      </rPr>
      <t xml:space="preserve">44</t>
    </r>
    <r>
      <rPr>
        <b val="true"/>
        <sz val="12"/>
        <rFont val="Noto Sans"/>
        <family val="2"/>
      </rPr>
      <t xml:space="preserve">章</t>
    </r>
  </si>
  <si>
    <t xml:space="preserve">44121300</t>
  </si>
  <si>
    <t xml:space="preserve">至少有一表层为热带木薄板制的胶合板</t>
  </si>
  <si>
    <t xml:space="preserve">44121410</t>
  </si>
  <si>
    <t xml:space="preserve">至少有一表层为温带非针叶木单板制的胶合板</t>
  </si>
  <si>
    <t xml:space="preserve">44121490</t>
  </si>
  <si>
    <t xml:space="preserve">其他至少有一表层为非针叶木单板制的胶合板</t>
  </si>
  <si>
    <t xml:space="preserve">44121900</t>
  </si>
  <si>
    <t xml:space="preserve">其他仅由薄木板制胶合板</t>
  </si>
  <si>
    <t xml:space="preserve">44122200</t>
  </si>
  <si>
    <t xml:space="preserve">至少一层为热带木的非针叶木面多层板</t>
  </si>
  <si>
    <t xml:space="preserve">44122300</t>
  </si>
  <si>
    <t xml:space="preserve">至少一层为木碎板的非针叶木面多层板</t>
  </si>
  <si>
    <t xml:space="preserve">44122910</t>
  </si>
  <si>
    <t xml:space="preserve">至少有一层是温带非针叶木面多层板</t>
  </si>
  <si>
    <t xml:space="preserve">44122990</t>
  </si>
  <si>
    <t xml:space="preserve">其他非针叶木面多层板</t>
  </si>
  <si>
    <t xml:space="preserve">44129200</t>
  </si>
  <si>
    <t xml:space="preserve">至少一层为热带木的针叶木面多层板</t>
  </si>
  <si>
    <t xml:space="preserve">44129300</t>
  </si>
  <si>
    <t xml:space="preserve">至少一层为木碎板的针叶木面多层板</t>
  </si>
  <si>
    <t xml:space="preserve">44129910</t>
  </si>
  <si>
    <t xml:space="preserve">其他至少有一表层是温带非针叶木面多层板</t>
  </si>
  <si>
    <t xml:space="preserve">44129990</t>
  </si>
  <si>
    <t xml:space="preserve">其他针叶木面多层板</t>
  </si>
  <si>
    <t xml:space="preserve">44130000</t>
  </si>
  <si>
    <t xml:space="preserve">强化木</t>
  </si>
  <si>
    <t xml:space="preserve">44140000</t>
  </si>
  <si>
    <t xml:space="preserve">木制的画框、相框、镜框及类似品</t>
  </si>
  <si>
    <t xml:space="preserve">44151000</t>
  </si>
  <si>
    <t xml:space="preserve">木箱及类似的包装容器；电缆卷筒</t>
  </si>
  <si>
    <t xml:space="preserve">44152000</t>
  </si>
  <si>
    <t xml:space="preserve">木托板、箱形托盘及其他装载木板；木制的托盘护框</t>
  </si>
  <si>
    <t xml:space="preserve">44181000</t>
  </si>
  <si>
    <t xml:space="preserve">木窗、落地窗及其框架</t>
  </si>
  <si>
    <t xml:space="preserve">44182000</t>
  </si>
  <si>
    <t xml:space="preserve">木门及其框架和门槛</t>
  </si>
  <si>
    <t xml:space="preserve">44183000</t>
  </si>
  <si>
    <t xml:space="preserve">其他木制拼花地板</t>
  </si>
  <si>
    <t xml:space="preserve">44184000</t>
  </si>
  <si>
    <t xml:space="preserve">水泥构件的木模板</t>
  </si>
  <si>
    <t xml:space="preserve">44185000</t>
  </si>
  <si>
    <t xml:space="preserve">木瓦及盖屋板</t>
  </si>
  <si>
    <t xml:space="preserve">44189000</t>
  </si>
  <si>
    <t xml:space="preserve">其他建筑用木工制品</t>
  </si>
  <si>
    <t xml:space="preserve">44190032</t>
  </si>
  <si>
    <t xml:space="preserve">竹制一次性筷子</t>
  </si>
  <si>
    <t xml:space="preserve">44190090</t>
  </si>
  <si>
    <t xml:space="preserve">其他木制餐具及厨房用具</t>
  </si>
  <si>
    <t xml:space="preserve">44201010</t>
  </si>
  <si>
    <t xml:space="preserve">木刻及竹刻</t>
  </si>
  <si>
    <t xml:space="preserve">44201020</t>
  </si>
  <si>
    <t xml:space="preserve">木扇</t>
  </si>
  <si>
    <t xml:space="preserve">44201090</t>
  </si>
  <si>
    <t xml:space="preserve">其他木制小雕像及其他装饰品</t>
  </si>
  <si>
    <t xml:space="preserve">44209010</t>
  </si>
  <si>
    <t xml:space="preserve">镶嵌木</t>
  </si>
  <si>
    <t xml:space="preserve">44209090</t>
  </si>
  <si>
    <r>
      <rPr>
        <sz val="12"/>
        <rFont val="Noto Sans"/>
        <family val="2"/>
      </rPr>
      <t xml:space="preserve">木盒子及类似品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非落地式木家具</t>
    </r>
  </si>
  <si>
    <t xml:space="preserve">44211000</t>
  </si>
  <si>
    <t xml:space="preserve">木衣架</t>
  </si>
  <si>
    <t xml:space="preserve">44219010</t>
  </si>
  <si>
    <t xml:space="preserve">木卷轴、纡子、筒管、线轴及类似品</t>
  </si>
  <si>
    <t xml:space="preserve">44219090</t>
  </si>
  <si>
    <t xml:space="preserve">其他未列名的木制品</t>
  </si>
  <si>
    <r>
      <rPr>
        <b val="true"/>
        <sz val="12"/>
        <rFont val="Times New Roman"/>
        <family val="1"/>
      </rPr>
      <t xml:space="preserve">50</t>
    </r>
    <r>
      <rPr>
        <b val="true"/>
        <sz val="12"/>
        <rFont val="Noto Sans"/>
        <family val="2"/>
      </rPr>
      <t xml:space="preserve">章</t>
    </r>
  </si>
  <si>
    <t xml:space="preserve">50040000</t>
  </si>
  <si>
    <t xml:space="preserve">非供零售用丝纱线</t>
  </si>
  <si>
    <t xml:space="preserve">50050010</t>
  </si>
  <si>
    <t xml:space="preserve">非供零售用绸丝纱线</t>
  </si>
  <si>
    <t xml:space="preserve">50050090</t>
  </si>
  <si>
    <t xml:space="preserve">非供零售用其他绢纺纱线</t>
  </si>
  <si>
    <t xml:space="preserve">50060000</t>
  </si>
  <si>
    <t xml:space="preserve">零售用丝纱线、绢纺纱线；蚕胶丝</t>
  </si>
  <si>
    <t xml:space="preserve">50071010</t>
  </si>
  <si>
    <t xml:space="preserve">未漂白或漂白的绸丝机织物</t>
  </si>
  <si>
    <t xml:space="preserve">50071090</t>
  </si>
  <si>
    <t xml:space="preserve">其他绸丝机织物</t>
  </si>
  <si>
    <t xml:space="preserve">50072011</t>
  </si>
  <si>
    <t xml:space="preserve">未漂白或漂白的纯桑蚕丝机织物</t>
  </si>
  <si>
    <t xml:space="preserve">50072019</t>
  </si>
  <si>
    <t xml:space="preserve">其他纯桑蚕丝机织物</t>
  </si>
  <si>
    <t xml:space="preserve">50072021</t>
  </si>
  <si>
    <t xml:space="preserve">未漂白或漂白的纯柞蚕丝机织物</t>
  </si>
  <si>
    <t xml:space="preserve">50072029</t>
  </si>
  <si>
    <t xml:space="preserve">其他纯柞蚕丝机织物</t>
  </si>
  <si>
    <t xml:space="preserve">50072031</t>
  </si>
  <si>
    <t xml:space="preserve">未漂白或漂白的纯绢丝机织物</t>
  </si>
  <si>
    <t xml:space="preserve">50072039</t>
  </si>
  <si>
    <t xml:space="preserve">其他纯绢丝机织物</t>
  </si>
  <si>
    <t xml:space="preserve">50072090</t>
  </si>
  <si>
    <t xml:space="preserve">其他纯丝机织物</t>
  </si>
  <si>
    <t xml:space="preserve">50079010</t>
  </si>
  <si>
    <t xml:space="preserve">未漂白或漂白其他丝机织物</t>
  </si>
  <si>
    <t xml:space="preserve">50079090</t>
  </si>
  <si>
    <t xml:space="preserve">其他丝机织物</t>
  </si>
  <si>
    <r>
      <rPr>
        <b val="true"/>
        <sz val="12"/>
        <rFont val="Times New Roman"/>
        <family val="1"/>
      </rPr>
      <t xml:space="preserve">51</t>
    </r>
    <r>
      <rPr>
        <b val="true"/>
        <sz val="12"/>
        <rFont val="Noto Sans"/>
        <family val="2"/>
      </rPr>
      <t xml:space="preserve">章</t>
    </r>
  </si>
  <si>
    <t xml:space="preserve">51061000</t>
  </si>
  <si>
    <t xml:space="preserve">非供零售用粗梳纯羊毛纱线</t>
  </si>
  <si>
    <t xml:space="preserve">51062000</t>
  </si>
  <si>
    <t xml:space="preserve">非供零售用粗梳混纺羊毛纱线</t>
  </si>
  <si>
    <t xml:space="preserve">51071000</t>
  </si>
  <si>
    <t xml:space="preserve">非供零售用精梳纯羊毛纱线</t>
  </si>
  <si>
    <t xml:space="preserve">51072000</t>
  </si>
  <si>
    <t xml:space="preserve">非供零售用精梳混纺羊毛纱线</t>
  </si>
  <si>
    <t xml:space="preserve">51081000</t>
  </si>
  <si>
    <t xml:space="preserve">非供零售用粗梳动物细毛纱线</t>
  </si>
  <si>
    <t xml:space="preserve">51082000</t>
  </si>
  <si>
    <t xml:space="preserve">非供零售用精梳动物细毛纱线</t>
  </si>
  <si>
    <t xml:space="preserve">51091000</t>
  </si>
  <si>
    <t xml:space="preserve">零售用纯羊毛或动物细毛纱线</t>
  </si>
  <si>
    <t xml:space="preserve">51099000</t>
  </si>
  <si>
    <t xml:space="preserve">零售用混纺羊毛或动物细毛纱线</t>
  </si>
  <si>
    <t xml:space="preserve">51100000</t>
  </si>
  <si>
    <t xml:space="preserve">动物粗毛或马毛的纱线</t>
  </si>
  <si>
    <t xml:space="preserve">51111100</t>
  </si>
  <si>
    <r>
      <rPr>
        <sz val="12"/>
        <rFont val="Noto Sans"/>
        <family val="2"/>
      </rPr>
      <t xml:space="preserve">重量≤</t>
    </r>
    <r>
      <rPr>
        <sz val="12"/>
        <rFont val="宋体"/>
        <family val="0"/>
        <charset val="134"/>
      </rPr>
      <t xml:space="preserve">300g/</t>
    </r>
    <r>
      <rPr>
        <sz val="12"/>
        <rFont val="Noto Sans"/>
        <family val="2"/>
      </rPr>
      <t xml:space="preserve">平米粗梳全毛布</t>
    </r>
  </si>
  <si>
    <t xml:space="preserve">51111900</t>
  </si>
  <si>
    <r>
      <rPr>
        <sz val="12"/>
        <rFont val="Noto Sans"/>
        <family val="2"/>
      </rPr>
      <t xml:space="preserve">重量＞</t>
    </r>
    <r>
      <rPr>
        <sz val="12"/>
        <rFont val="宋体"/>
        <family val="0"/>
        <charset val="134"/>
      </rPr>
      <t xml:space="preserve">300g/</t>
    </r>
    <r>
      <rPr>
        <sz val="12"/>
        <rFont val="Noto Sans"/>
        <family val="2"/>
      </rPr>
      <t xml:space="preserve">平米粗梳全毛布</t>
    </r>
  </si>
  <si>
    <t xml:space="preserve">51112000</t>
  </si>
  <si>
    <t xml:space="preserve">与化纤长丝混纺粗梳毛布</t>
  </si>
  <si>
    <t xml:space="preserve">51113000</t>
  </si>
  <si>
    <t xml:space="preserve">与化纤短纤混纺粗梳毛布</t>
  </si>
  <si>
    <t xml:space="preserve">51119000</t>
  </si>
  <si>
    <t xml:space="preserve">与其他纤维混纺的粗梳毛布</t>
  </si>
  <si>
    <t xml:space="preserve">51121100</t>
  </si>
  <si>
    <r>
      <rPr>
        <sz val="12"/>
        <rFont val="Noto Sans"/>
        <family val="2"/>
      </rPr>
      <t xml:space="preserve">重量≤</t>
    </r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平米精梳全毛布</t>
    </r>
  </si>
  <si>
    <t xml:space="preserve">51121900</t>
  </si>
  <si>
    <r>
      <rPr>
        <sz val="12"/>
        <rFont val="Noto Sans"/>
        <family val="2"/>
      </rPr>
      <t xml:space="preserve">重量＞</t>
    </r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平米精梳全毛布</t>
    </r>
  </si>
  <si>
    <t xml:space="preserve">51122000</t>
  </si>
  <si>
    <t xml:space="preserve">与化纤长丝混纺精梳毛布</t>
  </si>
  <si>
    <t xml:space="preserve">51123000</t>
  </si>
  <si>
    <t xml:space="preserve">与化纤短纤混纺精梳毛布</t>
  </si>
  <si>
    <t xml:space="preserve">51129000</t>
  </si>
  <si>
    <t xml:space="preserve">与其他纤维混纺精梳毛布</t>
  </si>
  <si>
    <t xml:space="preserve">51130000</t>
  </si>
  <si>
    <t xml:space="preserve">动物粗毛或马毛机织物</t>
  </si>
  <si>
    <r>
      <rPr>
        <b val="true"/>
        <sz val="12"/>
        <rFont val="Times New Roman"/>
        <family val="1"/>
      </rPr>
      <t xml:space="preserve">52</t>
    </r>
    <r>
      <rPr>
        <b val="true"/>
        <sz val="12"/>
        <rFont val="Noto Sans"/>
        <family val="2"/>
      </rPr>
      <t xml:space="preserve">章</t>
    </r>
  </si>
  <si>
    <t xml:space="preserve">52051100</t>
  </si>
  <si>
    <t xml:space="preserve">非零售粗梳粗支纯棉单纱</t>
  </si>
  <si>
    <t xml:space="preserve">52051200</t>
  </si>
  <si>
    <t xml:space="preserve">非零售粗梳中支纯棉单纱</t>
  </si>
  <si>
    <t xml:space="preserve">52051300</t>
  </si>
  <si>
    <t xml:space="preserve">非零售粗梳细支纯棉单纱</t>
  </si>
  <si>
    <t xml:space="preserve">52051400</t>
  </si>
  <si>
    <t xml:space="preserve">非零售粗梳较细支纯棉单纱</t>
  </si>
  <si>
    <t xml:space="preserve">52051500</t>
  </si>
  <si>
    <t xml:space="preserve">非零售粗梳特细支纯棉单纱</t>
  </si>
  <si>
    <t xml:space="preserve">52052100</t>
  </si>
  <si>
    <t xml:space="preserve">非零售精梳粗支纯棉单纱</t>
  </si>
  <si>
    <t xml:space="preserve">52052200</t>
  </si>
  <si>
    <t xml:space="preserve">非零售精梳中支纯棉单纱</t>
  </si>
  <si>
    <t xml:space="preserve">52052300</t>
  </si>
  <si>
    <t xml:space="preserve">非零售精梳细支纯棉单纱</t>
  </si>
  <si>
    <t xml:space="preserve">52052400</t>
  </si>
  <si>
    <t xml:space="preserve">非零售精梳较细支纯棉单纱</t>
  </si>
  <si>
    <t xml:space="preserve">52052600</t>
  </si>
  <si>
    <t xml:space="preserve">非零售精梳较特细支纯棉单纱</t>
  </si>
  <si>
    <t xml:space="preserve">52052700</t>
  </si>
  <si>
    <t xml:space="preserve">非零售精梳特细支纯棉单纱</t>
  </si>
  <si>
    <t xml:space="preserve">52052800</t>
  </si>
  <si>
    <t xml:space="preserve">非零售精梳超细支纯棉单纱</t>
  </si>
  <si>
    <t xml:space="preserve">52053100</t>
  </si>
  <si>
    <t xml:space="preserve">非零售粗梳粗支纯棉多股纱</t>
  </si>
  <si>
    <t xml:space="preserve">52053200</t>
  </si>
  <si>
    <t xml:space="preserve">非零售粗梳中支纯棉多股纱</t>
  </si>
  <si>
    <t xml:space="preserve">52053300</t>
  </si>
  <si>
    <t xml:space="preserve">非零售粗梳细支纯棉多股纱</t>
  </si>
  <si>
    <t xml:space="preserve">52053400</t>
  </si>
  <si>
    <t xml:space="preserve">非零售粗梳较细支纯棉多股纱</t>
  </si>
  <si>
    <t xml:space="preserve">52053500</t>
  </si>
  <si>
    <t xml:space="preserve">非零售粗梳特细支纯棉多股纱</t>
  </si>
  <si>
    <t xml:space="preserve">52054100</t>
  </si>
  <si>
    <t xml:space="preserve">非零售精梳粗支纯棉多股纱</t>
  </si>
  <si>
    <t xml:space="preserve">52054200</t>
  </si>
  <si>
    <t xml:space="preserve">非零售精梳中支纯棉多股纱</t>
  </si>
  <si>
    <t xml:space="preserve">52054300</t>
  </si>
  <si>
    <t xml:space="preserve">非零售精梳细支纯棉多股纱</t>
  </si>
  <si>
    <t xml:space="preserve">52054400</t>
  </si>
  <si>
    <t xml:space="preserve">非零售精梳较细支纯棉多股纱</t>
  </si>
  <si>
    <t xml:space="preserve">52054600</t>
  </si>
  <si>
    <t xml:space="preserve">非零售精梳较特细支纯棉多股纱</t>
  </si>
  <si>
    <t xml:space="preserve">52054700</t>
  </si>
  <si>
    <t xml:space="preserve">非零售精梳特细支纯棉多股纱</t>
  </si>
  <si>
    <t xml:space="preserve">52054800</t>
  </si>
  <si>
    <t xml:space="preserve">非零售精梳超细支纯棉多股纱</t>
  </si>
  <si>
    <t xml:space="preserve">52061100</t>
  </si>
  <si>
    <t xml:space="preserve">非零售粗梳粗支混纺棉单纱</t>
  </si>
  <si>
    <t xml:space="preserve">52061200</t>
  </si>
  <si>
    <t xml:space="preserve">非零售粗梳中支混纺棉单纱</t>
  </si>
  <si>
    <t xml:space="preserve">52061300</t>
  </si>
  <si>
    <t xml:space="preserve">非零售粗梳细支混纺棉单纱</t>
  </si>
  <si>
    <t xml:space="preserve">52061400</t>
  </si>
  <si>
    <t xml:space="preserve">非零售粗梳较细支混纺棉单纱</t>
  </si>
  <si>
    <t xml:space="preserve">52061500</t>
  </si>
  <si>
    <t xml:space="preserve">非零售粗梳特细支混纺棉单纱</t>
  </si>
  <si>
    <t xml:space="preserve">52062100</t>
  </si>
  <si>
    <t xml:space="preserve">非零售精梳粗支混纺棉单纱</t>
  </si>
  <si>
    <t xml:space="preserve">52062200</t>
  </si>
  <si>
    <t xml:space="preserve">非零售精梳中支混纺棉单纱</t>
  </si>
  <si>
    <t xml:space="preserve">52062300</t>
  </si>
  <si>
    <t xml:space="preserve">非零售精梳细支混纺棉单纱</t>
  </si>
  <si>
    <t xml:space="preserve">52062400</t>
  </si>
  <si>
    <t xml:space="preserve">非零售精梳较细支混纺棉单纱</t>
  </si>
  <si>
    <t xml:space="preserve">52062500</t>
  </si>
  <si>
    <t xml:space="preserve">非零售精梳特细支混纺棉单纱</t>
  </si>
  <si>
    <t xml:space="preserve">52063100</t>
  </si>
  <si>
    <t xml:space="preserve">非零售粗梳粗支混纺棉多股纱</t>
  </si>
  <si>
    <t xml:space="preserve">52063200</t>
  </si>
  <si>
    <t xml:space="preserve">非零售粗梳中支混纺棉多股纱</t>
  </si>
  <si>
    <t xml:space="preserve">52063300</t>
  </si>
  <si>
    <t xml:space="preserve">非零售粗梳细支混纺棉多股纱</t>
  </si>
  <si>
    <t xml:space="preserve">52063400</t>
  </si>
  <si>
    <t xml:space="preserve">非零售粗梳较细混纺棉多股纱</t>
  </si>
  <si>
    <t xml:space="preserve">52063500</t>
  </si>
  <si>
    <t xml:space="preserve">非零售粗梳特细混纺棉多股纱</t>
  </si>
  <si>
    <t xml:space="preserve">52064100</t>
  </si>
  <si>
    <t xml:space="preserve">非零售精梳粗支混纺棉多股纱</t>
  </si>
  <si>
    <t xml:space="preserve">52064200</t>
  </si>
  <si>
    <t xml:space="preserve">非零售精梳中支混纺棉多股纱</t>
  </si>
  <si>
    <t xml:space="preserve">52064300</t>
  </si>
  <si>
    <t xml:space="preserve">非零售精梳细支混纺棉多股纱</t>
  </si>
  <si>
    <t xml:space="preserve">52064400</t>
  </si>
  <si>
    <t xml:space="preserve">非零售精梳较细混纺棉多股纱</t>
  </si>
  <si>
    <t xml:space="preserve">52064500</t>
  </si>
  <si>
    <t xml:space="preserve">非零售精梳特细混纺棉多股纱</t>
  </si>
  <si>
    <t xml:space="preserve">52071000</t>
  </si>
  <si>
    <t xml:space="preserve">供零售用纯棉纱线</t>
  </si>
  <si>
    <t xml:space="preserve">52079000</t>
  </si>
  <si>
    <t xml:space="preserve">供零售用混纺棉纱线</t>
  </si>
  <si>
    <t xml:space="preserve">52081100</t>
  </si>
  <si>
    <t xml:space="preserve">未漂白轻质全棉平纹布</t>
  </si>
  <si>
    <t xml:space="preserve">52081200</t>
  </si>
  <si>
    <t xml:space="preserve">未漂白较轻质全棉平纹布</t>
  </si>
  <si>
    <t xml:space="preserve">52081300</t>
  </si>
  <si>
    <t xml:space="preserve">未漂白轻质全棉三、四线斜纹布</t>
  </si>
  <si>
    <t xml:space="preserve">52081900</t>
  </si>
  <si>
    <t xml:space="preserve">未漂白轻质其他全棉机织物</t>
  </si>
  <si>
    <t xml:space="preserve">52082100</t>
  </si>
  <si>
    <t xml:space="preserve">漂白的轻质全棉平纹布</t>
  </si>
  <si>
    <t xml:space="preserve">52082200</t>
  </si>
  <si>
    <t xml:space="preserve">漂白的较轻质全棉平纹布</t>
  </si>
  <si>
    <t xml:space="preserve">52082300</t>
  </si>
  <si>
    <t xml:space="preserve">漂白的轻质全棉三、四线斜纹布</t>
  </si>
  <si>
    <t xml:space="preserve">52082900</t>
  </si>
  <si>
    <t xml:space="preserve">漂白的轻质其他全棉机织物</t>
  </si>
  <si>
    <t xml:space="preserve">52083100</t>
  </si>
  <si>
    <t xml:space="preserve">染色的轻质全棉平纹布</t>
  </si>
  <si>
    <t xml:space="preserve">52083200</t>
  </si>
  <si>
    <t xml:space="preserve">染色的较轻质全棉平纹布</t>
  </si>
  <si>
    <t xml:space="preserve">52083300</t>
  </si>
  <si>
    <t xml:space="preserve">染色的轻质全棉三、四线斜纹布</t>
  </si>
  <si>
    <t xml:space="preserve">52083900</t>
  </si>
  <si>
    <t xml:space="preserve">染色的轻质其他全棉机织物</t>
  </si>
  <si>
    <t xml:space="preserve">52084100</t>
  </si>
  <si>
    <t xml:space="preserve">色织的轻质全棉平纹布</t>
  </si>
  <si>
    <t xml:space="preserve">52084200</t>
  </si>
  <si>
    <t xml:space="preserve">色织的较轻质全棉平纹布</t>
  </si>
  <si>
    <t xml:space="preserve">52084300</t>
  </si>
  <si>
    <t xml:space="preserve">色织的轻质全棉三、四线斜纹布</t>
  </si>
  <si>
    <t xml:space="preserve">52084900</t>
  </si>
  <si>
    <t xml:space="preserve">色织的轻质其他全棉机织物</t>
  </si>
  <si>
    <t xml:space="preserve">52085100</t>
  </si>
  <si>
    <t xml:space="preserve">印花的轻全棉平纹布</t>
  </si>
  <si>
    <t xml:space="preserve">52085200</t>
  </si>
  <si>
    <t xml:space="preserve">印花的较轻全棉平纹布</t>
  </si>
  <si>
    <t xml:space="preserve">52085300</t>
  </si>
  <si>
    <t xml:space="preserve">印花的轻质全棉三、四线斜纹布</t>
  </si>
  <si>
    <t xml:space="preserve">52085900</t>
  </si>
  <si>
    <t xml:space="preserve">印花的轻质其他全棉机织物</t>
  </si>
  <si>
    <t xml:space="preserve">52091100</t>
  </si>
  <si>
    <t xml:space="preserve">未漂白重质全棉平纹布</t>
  </si>
  <si>
    <t xml:space="preserve">52091200</t>
  </si>
  <si>
    <t xml:space="preserve">未漂白重质全棉三、四线斜纹布</t>
  </si>
  <si>
    <t xml:space="preserve">52091900</t>
  </si>
  <si>
    <t xml:space="preserve">未漂白重质其他全棉机织物</t>
  </si>
  <si>
    <t xml:space="preserve">52092100</t>
  </si>
  <si>
    <t xml:space="preserve">漂白的重质全棉平纹布</t>
  </si>
  <si>
    <t xml:space="preserve">52092200</t>
  </si>
  <si>
    <t xml:space="preserve">漂白的重质全棉三、四线斜纹布</t>
  </si>
  <si>
    <t xml:space="preserve">52092900</t>
  </si>
  <si>
    <t xml:space="preserve">漂白的重质其他全棉机织物</t>
  </si>
  <si>
    <t xml:space="preserve">52093100</t>
  </si>
  <si>
    <t xml:space="preserve">染色的重质全棉平纹布</t>
  </si>
  <si>
    <t xml:space="preserve">52093200</t>
  </si>
  <si>
    <t xml:space="preserve">染色的重质全棉三、四线斜纹布</t>
  </si>
  <si>
    <t xml:space="preserve">52093900</t>
  </si>
  <si>
    <t xml:space="preserve">染色的重质其他全棉机织物</t>
  </si>
  <si>
    <t xml:space="preserve">52094100</t>
  </si>
  <si>
    <t xml:space="preserve">色织的重质全棉平纹布</t>
  </si>
  <si>
    <t xml:space="preserve">52094200</t>
  </si>
  <si>
    <r>
      <rPr>
        <sz val="12"/>
        <rFont val="Noto Sans"/>
        <family val="2"/>
      </rPr>
      <t xml:space="preserve">色织的重质全棉粗斜纹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劳动布</t>
    </r>
    <r>
      <rPr>
        <sz val="12"/>
        <rFont val="宋体"/>
        <family val="0"/>
        <charset val="134"/>
      </rPr>
      <t xml:space="preserve">)</t>
    </r>
  </si>
  <si>
    <t xml:space="preserve">52094300</t>
  </si>
  <si>
    <t xml:space="preserve">色织的重质全棉三、四线斜纹布</t>
  </si>
  <si>
    <t xml:space="preserve">52094900</t>
  </si>
  <si>
    <t xml:space="preserve">色织的重质其他全棉机织物</t>
  </si>
  <si>
    <t xml:space="preserve">52095100</t>
  </si>
  <si>
    <t xml:space="preserve">印花的重质全棉平纹布</t>
  </si>
  <si>
    <t xml:space="preserve">52095200</t>
  </si>
  <si>
    <t xml:space="preserve">印花的重质全棉三、四线斜纹布</t>
  </si>
  <si>
    <t xml:space="preserve">52095900</t>
  </si>
  <si>
    <t xml:space="preserve">印花的重质其他全棉机织物</t>
  </si>
  <si>
    <t xml:space="preserve">52101100</t>
  </si>
  <si>
    <t xml:space="preserve">与化纤混纺未漂白轻质平纹棉布</t>
  </si>
  <si>
    <t xml:space="preserve">52101200</t>
  </si>
  <si>
    <r>
      <rPr>
        <sz val="12"/>
        <rFont val="Noto Sans"/>
        <family val="2"/>
      </rPr>
      <t xml:space="preserve">化纤混纺未漂白轻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线斜纹棉布</t>
    </r>
  </si>
  <si>
    <t xml:space="preserve">52101900</t>
  </si>
  <si>
    <t xml:space="preserve">与化纤混纺未漂白轻质其他棉布</t>
  </si>
  <si>
    <t xml:space="preserve">52102100</t>
  </si>
  <si>
    <t xml:space="preserve">与化纤混纺漂白的轻质平纹棉布</t>
  </si>
  <si>
    <t xml:space="preserve">52102200</t>
  </si>
  <si>
    <t xml:space="preserve">化纤混纺漂白的轻质三线或线斜纹棉布</t>
  </si>
  <si>
    <t xml:space="preserve">52102900</t>
  </si>
  <si>
    <t xml:space="preserve">与化纤混纺漂白的轻质其他棉布</t>
  </si>
  <si>
    <t xml:space="preserve">52103100</t>
  </si>
  <si>
    <t xml:space="preserve">与化纤混纺染色的轻质平纹棉布</t>
  </si>
  <si>
    <t xml:space="preserve">52103200</t>
  </si>
  <si>
    <t xml:space="preserve">化纤混纺染色的轻质三线或四线斜纹棉布</t>
  </si>
  <si>
    <t xml:space="preserve">52103900</t>
  </si>
  <si>
    <t xml:space="preserve">与化纤混纺染色的轻质其他棉布</t>
  </si>
  <si>
    <t xml:space="preserve">52104100</t>
  </si>
  <si>
    <t xml:space="preserve">与化纤混纺色织的轻质平纹棉布</t>
  </si>
  <si>
    <t xml:space="preserve">52104200</t>
  </si>
  <si>
    <t xml:space="preserve">化纤混纺色织的轻质三线或四线斜纹棉布</t>
  </si>
  <si>
    <t xml:space="preserve">52104900</t>
  </si>
  <si>
    <t xml:space="preserve">与化纤混纺色织的轻质其他棉布</t>
  </si>
  <si>
    <t xml:space="preserve">52105100</t>
  </si>
  <si>
    <t xml:space="preserve">与化纤混纺印花的轻质平纹棉布</t>
  </si>
  <si>
    <t xml:space="preserve">52105200</t>
  </si>
  <si>
    <t xml:space="preserve">化纤混纺印花的轻质三线或四线斜纹棉布</t>
  </si>
  <si>
    <t xml:space="preserve">52105900</t>
  </si>
  <si>
    <t xml:space="preserve">与化纤混纺印花的轻质其他棉布</t>
  </si>
  <si>
    <t xml:space="preserve">52111100</t>
  </si>
  <si>
    <t xml:space="preserve">与化纤混纺未漂白重质平纹棉布</t>
  </si>
  <si>
    <t xml:space="preserve">52111200</t>
  </si>
  <si>
    <t xml:space="preserve">化纤混纺未漂白重质三线或四线斜纹棉布</t>
  </si>
  <si>
    <t xml:space="preserve">52111900</t>
  </si>
  <si>
    <t xml:space="preserve">与化纤混纺未漂白重质其他棉布</t>
  </si>
  <si>
    <t xml:space="preserve">52112100</t>
  </si>
  <si>
    <t xml:space="preserve">与化纤混纺漂白的重质平纹棉布</t>
  </si>
  <si>
    <t xml:space="preserve">52112200</t>
  </si>
  <si>
    <t xml:space="preserve">化纤混纺漂白的重质三线或四线斜纹棉布</t>
  </si>
  <si>
    <t xml:space="preserve">52112900</t>
  </si>
  <si>
    <t xml:space="preserve">与化纤混纺漂白的重质其他棉布</t>
  </si>
  <si>
    <t xml:space="preserve">52113100</t>
  </si>
  <si>
    <t xml:space="preserve">与化纤混纺染色的重质平纹棉布</t>
  </si>
  <si>
    <t xml:space="preserve">52113200</t>
  </si>
  <si>
    <t xml:space="preserve">化纤混纺染色的重质三线或四线斜纹棉布</t>
  </si>
  <si>
    <t xml:space="preserve">52113900</t>
  </si>
  <si>
    <t xml:space="preserve">与化纤混纺染色的重质其他棉布</t>
  </si>
  <si>
    <t xml:space="preserve">52114100</t>
  </si>
  <si>
    <t xml:space="preserve">与化纤混纺色织的重质平纹棉布</t>
  </si>
  <si>
    <t xml:space="preserve">52114200</t>
  </si>
  <si>
    <t xml:space="preserve">与化纤混纺色织的重质粗斜纹棉布</t>
  </si>
  <si>
    <t xml:space="preserve">52114300</t>
  </si>
  <si>
    <t xml:space="preserve">化纤混纺色织的重质三线或四线斜纹棉布</t>
  </si>
  <si>
    <t xml:space="preserve">52114900</t>
  </si>
  <si>
    <t xml:space="preserve">与化纤混纺色织的重质其他棉布</t>
  </si>
  <si>
    <t xml:space="preserve">52115100</t>
  </si>
  <si>
    <t xml:space="preserve">与化纤混纺印花的重质平纹棉布</t>
  </si>
  <si>
    <t xml:space="preserve">52115200</t>
  </si>
  <si>
    <t xml:space="preserve">化纤混纺印花的重质三线或四线斜纹棉布</t>
  </si>
  <si>
    <t xml:space="preserve">52115900</t>
  </si>
  <si>
    <t xml:space="preserve">与化纤混纺印花的重质其他棉布</t>
  </si>
  <si>
    <t xml:space="preserve">52121100</t>
  </si>
  <si>
    <t xml:space="preserve">未漂白的其他混纺轻质棉布</t>
  </si>
  <si>
    <t xml:space="preserve">52121200</t>
  </si>
  <si>
    <t xml:space="preserve">漂白的其他混纺轻质棉布</t>
  </si>
  <si>
    <t xml:space="preserve">52121300</t>
  </si>
  <si>
    <t xml:space="preserve">染色的其他混纺轻质棉布</t>
  </si>
  <si>
    <t xml:space="preserve">52121400</t>
  </si>
  <si>
    <t xml:space="preserve">色织的其他混纺轻质棉布</t>
  </si>
  <si>
    <t xml:space="preserve">52121500</t>
  </si>
  <si>
    <t xml:space="preserve">印花的其他混纺轻质棉布</t>
  </si>
  <si>
    <t xml:space="preserve">52122100</t>
  </si>
  <si>
    <t xml:space="preserve">未漂白的其他混纺重质棉布</t>
  </si>
  <si>
    <t xml:space="preserve">52122200</t>
  </si>
  <si>
    <t xml:space="preserve">漂白的其他混纺重质棉布</t>
  </si>
  <si>
    <t xml:space="preserve">52122300</t>
  </si>
  <si>
    <t xml:space="preserve">染色的其他混纺重质棉布</t>
  </si>
  <si>
    <t xml:space="preserve">52122400</t>
  </si>
  <si>
    <t xml:space="preserve">色织的其他混纺重质棉布</t>
  </si>
  <si>
    <t xml:space="preserve">52122500</t>
  </si>
  <si>
    <t xml:space="preserve">印花的其他混纺重质棉布</t>
  </si>
  <si>
    <r>
      <rPr>
        <b val="true"/>
        <sz val="12"/>
        <rFont val="Times New Roman"/>
        <family val="1"/>
      </rPr>
      <t xml:space="preserve">53</t>
    </r>
    <r>
      <rPr>
        <b val="true"/>
        <sz val="12"/>
        <rFont val="Noto Sans"/>
        <family val="2"/>
      </rPr>
      <t xml:space="preserve">章</t>
    </r>
  </si>
  <si>
    <t xml:space="preserve">53061000</t>
  </si>
  <si>
    <t xml:space="preserve">亚麻单纱</t>
  </si>
  <si>
    <t xml:space="preserve">53062000</t>
  </si>
  <si>
    <t xml:space="preserve">亚麻多股纱线或缆线</t>
  </si>
  <si>
    <t xml:space="preserve">53071000</t>
  </si>
  <si>
    <t xml:space="preserve">黄麻及其他纺织用韧皮纤维单纱</t>
  </si>
  <si>
    <t xml:space="preserve">53072000</t>
  </si>
  <si>
    <t xml:space="preserve">黄麻及其他纺织用韧皮纤维多股纱或缆线</t>
  </si>
  <si>
    <t xml:space="preserve">53081000</t>
  </si>
  <si>
    <t xml:space="preserve">椰壳纤维纱线</t>
  </si>
  <si>
    <t xml:space="preserve">53082000</t>
  </si>
  <si>
    <t xml:space="preserve">大麻纱线</t>
  </si>
  <si>
    <t xml:space="preserve">53089011</t>
  </si>
  <si>
    <t xml:space="preserve">未漂白或漂白的全苎麻纱线</t>
  </si>
  <si>
    <t xml:space="preserve">53089012</t>
  </si>
  <si>
    <t xml:space="preserve">全苎麻色纱线</t>
  </si>
  <si>
    <t xml:space="preserve">53089013</t>
  </si>
  <si>
    <t xml:space="preserve">未漂白或漂白的混纺苎麻纱线</t>
  </si>
  <si>
    <t xml:space="preserve">53089014</t>
  </si>
  <si>
    <t xml:space="preserve">混纺苎麻色纱线</t>
  </si>
  <si>
    <t xml:space="preserve">53089091</t>
  </si>
  <si>
    <t xml:space="preserve">纸纱线</t>
  </si>
  <si>
    <t xml:space="preserve">53089099</t>
  </si>
  <si>
    <t xml:space="preserve">其他植物纺织纤维纱线</t>
  </si>
  <si>
    <t xml:space="preserve">53091110</t>
  </si>
  <si>
    <t xml:space="preserve">未漂白全亚麻机织物</t>
  </si>
  <si>
    <t xml:space="preserve">53091120</t>
  </si>
  <si>
    <t xml:space="preserve">漂白的全亚麻机织物</t>
  </si>
  <si>
    <t xml:space="preserve">53091900</t>
  </si>
  <si>
    <t xml:space="preserve">其他全亚麻机织物</t>
  </si>
  <si>
    <t xml:space="preserve">53092110</t>
  </si>
  <si>
    <t xml:space="preserve">未漂白的混纺亚麻机织物</t>
  </si>
  <si>
    <t xml:space="preserve">53092120</t>
  </si>
  <si>
    <t xml:space="preserve">漂白的混纺亚麻机织物</t>
  </si>
  <si>
    <t xml:space="preserve">53092900</t>
  </si>
  <si>
    <t xml:space="preserve">其他混纺亚麻机织物</t>
  </si>
  <si>
    <t xml:space="preserve">53101000</t>
  </si>
  <si>
    <t xml:space="preserve">未漂白黄麻或其他韧皮纤维织物</t>
  </si>
  <si>
    <t xml:space="preserve">53109000</t>
  </si>
  <si>
    <t xml:space="preserve">其他黄麻机织物或韧皮鲜为纤维织物</t>
  </si>
  <si>
    <t xml:space="preserve">53110012</t>
  </si>
  <si>
    <t xml:space="preserve">未漂白全苎麻机织物</t>
  </si>
  <si>
    <t xml:space="preserve">53110013</t>
  </si>
  <si>
    <t xml:space="preserve">其他全苎麻机织物</t>
  </si>
  <si>
    <t xml:space="preserve">53110014</t>
  </si>
  <si>
    <t xml:space="preserve">未漂白混纺苎麻机织物</t>
  </si>
  <si>
    <t xml:space="preserve">53110015</t>
  </si>
  <si>
    <t xml:space="preserve">其他混纺苎麻机织物</t>
  </si>
  <si>
    <t xml:space="preserve">53110020</t>
  </si>
  <si>
    <t xml:space="preserve">纸纱线机织物</t>
  </si>
  <si>
    <t xml:space="preserve">53110090</t>
  </si>
  <si>
    <t xml:space="preserve">其他纺织用植物纤维机织物</t>
  </si>
  <si>
    <r>
      <rPr>
        <b val="true"/>
        <sz val="12"/>
        <rFont val="Times New Roman"/>
        <family val="1"/>
      </rPr>
      <t xml:space="preserve">54</t>
    </r>
    <r>
      <rPr>
        <b val="true"/>
        <sz val="12"/>
        <rFont val="Noto Sans"/>
        <family val="2"/>
      </rPr>
      <t xml:space="preserve">章</t>
    </r>
  </si>
  <si>
    <t xml:space="preserve">54011010</t>
  </si>
  <si>
    <t xml:space="preserve">非供零售用合成纤维长丝缝纫线</t>
  </si>
  <si>
    <t xml:space="preserve">54011020</t>
  </si>
  <si>
    <t xml:space="preserve">供零售用合成纤维长丝缝纫线</t>
  </si>
  <si>
    <t xml:space="preserve">54012010</t>
  </si>
  <si>
    <t xml:space="preserve">非供零售用人纤长丝缝纫线</t>
  </si>
  <si>
    <t xml:space="preserve">54012020</t>
  </si>
  <si>
    <t xml:space="preserve">供零售用人纤长丝缝纫线</t>
  </si>
  <si>
    <t xml:space="preserve">54021010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纺制的长丝高强力纱</t>
    </r>
  </si>
  <si>
    <t xml:space="preserve">54021020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6</t>
    </r>
    <r>
      <rPr>
        <sz val="12"/>
        <rFont val="Noto Sans"/>
        <family val="2"/>
      </rPr>
      <t xml:space="preserve">纺制的长丝高强力纱</t>
    </r>
  </si>
  <si>
    <t xml:space="preserve">54021030</t>
  </si>
  <si>
    <t xml:space="preserve">非零售用芳香族聚酰胺纺制的长丝高强力纱</t>
  </si>
  <si>
    <t xml:space="preserve">54021090</t>
  </si>
  <si>
    <t xml:space="preserve">非零售用其他尼龙长丝高强纱</t>
  </si>
  <si>
    <t xml:space="preserve">54022000</t>
  </si>
  <si>
    <t xml:space="preserve">非零售聚酯长丝高强力纱</t>
  </si>
  <si>
    <t xml:space="preserve">54023111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纺制的细弹力丝</t>
    </r>
  </si>
  <si>
    <t xml:space="preserve">54023112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6</t>
    </r>
    <r>
      <rPr>
        <sz val="12"/>
        <rFont val="Noto Sans"/>
        <family val="2"/>
      </rPr>
      <t xml:space="preserve">纺制的细弹力丝</t>
    </r>
  </si>
  <si>
    <t xml:space="preserve">54023113</t>
  </si>
  <si>
    <t xml:space="preserve">非零售用芳香族聚酰胺纺制的细弹力丝</t>
  </si>
  <si>
    <t xml:space="preserve">54023119</t>
  </si>
  <si>
    <t xml:space="preserve">非零售其他细尼龙弹力丝</t>
  </si>
  <si>
    <t xml:space="preserve">54023190</t>
  </si>
  <si>
    <t xml:space="preserve">非零售其他细尼龙变形纱线</t>
  </si>
  <si>
    <t xml:space="preserve">54023211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纺制的粗弹力丝</t>
    </r>
  </si>
  <si>
    <t xml:space="preserve">54023212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6</t>
    </r>
    <r>
      <rPr>
        <sz val="12"/>
        <rFont val="Noto Sans"/>
        <family val="2"/>
      </rPr>
      <t xml:space="preserve">纺制的粗弹力丝</t>
    </r>
  </si>
  <si>
    <t xml:space="preserve">54023213</t>
  </si>
  <si>
    <t xml:space="preserve">非零售用芳香族聚酰胺纺制的粗弹力丝</t>
  </si>
  <si>
    <t xml:space="preserve">54023219</t>
  </si>
  <si>
    <t xml:space="preserve">非零售其他粗尼龙弹力丝</t>
  </si>
  <si>
    <t xml:space="preserve">54023290</t>
  </si>
  <si>
    <t xml:space="preserve">非零售其他粗尼龙变形纱线</t>
  </si>
  <si>
    <t xml:space="preserve">54023310</t>
  </si>
  <si>
    <t xml:space="preserve">非零售聚酯弹力丝</t>
  </si>
  <si>
    <t xml:space="preserve">54023390</t>
  </si>
  <si>
    <t xml:space="preserve">非零售其他聚酯变形纱线</t>
  </si>
  <si>
    <t xml:space="preserve">54023910</t>
  </si>
  <si>
    <t xml:space="preserve">非零售用聚丙烯变形纱线</t>
  </si>
  <si>
    <t xml:space="preserve">54023990</t>
  </si>
  <si>
    <t xml:space="preserve">非零售其他合成纤维长丝变形纱线</t>
  </si>
  <si>
    <t xml:space="preserve">54024110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纺制的未捻单纱</t>
    </r>
  </si>
  <si>
    <t xml:space="preserve">54024120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6</t>
    </r>
    <r>
      <rPr>
        <sz val="12"/>
        <rFont val="Noto Sans"/>
        <family val="2"/>
      </rPr>
      <t xml:space="preserve">纺制的未捻单纱</t>
    </r>
  </si>
  <si>
    <t xml:space="preserve">54024130</t>
  </si>
  <si>
    <t xml:space="preserve">非零售用芳香族聚酰胺纺制的未捻单纱</t>
  </si>
  <si>
    <t xml:space="preserve">54024190</t>
  </si>
  <si>
    <t xml:space="preserve">非零售其他尼龙未捻单纱</t>
  </si>
  <si>
    <t xml:space="preserve">54024200</t>
  </si>
  <si>
    <t xml:space="preserve">非零售未捻的部分定向聚酯单纱</t>
  </si>
  <si>
    <t xml:space="preserve">54024300</t>
  </si>
  <si>
    <t xml:space="preserve">非零售未捻的其他聚酯单纱</t>
  </si>
  <si>
    <t xml:space="preserve">54024910</t>
  </si>
  <si>
    <t xml:space="preserve">非零售用聚丙烯未捻单纱</t>
  </si>
  <si>
    <t xml:space="preserve">54024920</t>
  </si>
  <si>
    <t xml:space="preserve">非零售用氨纶未捻单纱</t>
  </si>
  <si>
    <t xml:space="preserve">54024990</t>
  </si>
  <si>
    <t xml:space="preserve">非零售未捻的其他合成纤维长丝单纱</t>
  </si>
  <si>
    <t xml:space="preserve">54025110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纺制的加捻单纱</t>
    </r>
  </si>
  <si>
    <t xml:space="preserve">54025120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6</t>
    </r>
    <r>
      <rPr>
        <sz val="12"/>
        <rFont val="Noto Sans"/>
        <family val="2"/>
      </rPr>
      <t xml:space="preserve">纺制的加捻单纱</t>
    </r>
  </si>
  <si>
    <t xml:space="preserve">54025130</t>
  </si>
  <si>
    <t xml:space="preserve">非零售用芳香族聚酰胺纺制的加捻单纱</t>
  </si>
  <si>
    <t xml:space="preserve">54025190</t>
  </si>
  <si>
    <t xml:space="preserve">非零售用其他尼龙加捻单纱</t>
  </si>
  <si>
    <t xml:space="preserve">54025200</t>
  </si>
  <si>
    <t xml:space="preserve">非零售加捻的其他聚酯加捻单纱</t>
  </si>
  <si>
    <t xml:space="preserve">54025910</t>
  </si>
  <si>
    <t xml:space="preserve">非零售用聚丙烯加捻单纱</t>
  </si>
  <si>
    <t xml:space="preserve">54025990</t>
  </si>
  <si>
    <t xml:space="preserve">非零售加捻的其他合成纤维长丝单纱</t>
  </si>
  <si>
    <t xml:space="preserve">54026110</t>
  </si>
  <si>
    <r>
      <rPr>
        <sz val="12"/>
        <rFont val="Noto Sans"/>
        <family val="2"/>
      </rPr>
      <t xml:space="preserve">非零售用聚己内酰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-6)</t>
    </r>
    <r>
      <rPr>
        <sz val="12"/>
        <rFont val="Noto Sans"/>
        <family val="2"/>
      </rPr>
      <t xml:space="preserve">制多股纱线</t>
    </r>
  </si>
  <si>
    <t xml:space="preserve">54026120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6</t>
    </r>
    <r>
      <rPr>
        <sz val="12"/>
        <rFont val="Noto Sans"/>
        <family val="2"/>
      </rPr>
      <t xml:space="preserve">制多股纱线</t>
    </r>
  </si>
  <si>
    <t xml:space="preserve">54026130</t>
  </si>
  <si>
    <t xml:space="preserve">非零售用芳香族聚酰胺制多股纱线</t>
  </si>
  <si>
    <t xml:space="preserve">54026190</t>
  </si>
  <si>
    <t xml:space="preserve">非零售用其他尼龙制多股纱线</t>
  </si>
  <si>
    <t xml:space="preserve">54026200</t>
  </si>
  <si>
    <t xml:space="preserve">非零售聚酯多股纱线</t>
  </si>
  <si>
    <t xml:space="preserve">54026910</t>
  </si>
  <si>
    <t xml:space="preserve">非零售用聚丙烯多股纱线</t>
  </si>
  <si>
    <t xml:space="preserve">54026920</t>
  </si>
  <si>
    <t xml:space="preserve">非零售用氨纶多股纱线</t>
  </si>
  <si>
    <t xml:space="preserve">54026990</t>
  </si>
  <si>
    <t xml:space="preserve">非零售其他合成纤维长丝多股纱线</t>
  </si>
  <si>
    <t xml:space="preserve">54031000</t>
  </si>
  <si>
    <t xml:space="preserve">非零售粘胶纤维高强力纱</t>
  </si>
  <si>
    <t xml:space="preserve">54032000</t>
  </si>
  <si>
    <t xml:space="preserve">非零售人造纤维长丝变形纱线</t>
  </si>
  <si>
    <t xml:space="preserve">54033100</t>
  </si>
  <si>
    <t xml:space="preserve">非零售未捻的粘胶纤维单纱</t>
  </si>
  <si>
    <t xml:space="preserve">54033200</t>
  </si>
  <si>
    <t xml:space="preserve">非零售加捻的粘胶纤维单纱</t>
  </si>
  <si>
    <t xml:space="preserve">54033310</t>
  </si>
  <si>
    <t xml:space="preserve">非零售二醋酸纤维单纱</t>
  </si>
  <si>
    <t xml:space="preserve">54033390</t>
  </si>
  <si>
    <t xml:space="preserve">非零售其他醋酸纤维单纱</t>
  </si>
  <si>
    <t xml:space="preserve">54033900</t>
  </si>
  <si>
    <t xml:space="preserve">非零售其他人造纤维长丝单纱</t>
  </si>
  <si>
    <t xml:space="preserve">54034100</t>
  </si>
  <si>
    <t xml:space="preserve">非零售粘胶长丝多股纱线或缆线</t>
  </si>
  <si>
    <t xml:space="preserve">54034200</t>
  </si>
  <si>
    <t xml:space="preserve">非零售醋酸长丝多股纱线或缆线</t>
  </si>
  <si>
    <t xml:space="preserve">54034900</t>
  </si>
  <si>
    <t xml:space="preserve">非零售其他人造纤维长丝多股纱或缆线</t>
  </si>
  <si>
    <t xml:space="preserve">54041000</t>
  </si>
  <si>
    <r>
      <rPr>
        <sz val="12"/>
        <rFont val="Noto Sans"/>
        <family val="2"/>
      </rPr>
      <t xml:space="preserve">细度≥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分特、≤</t>
    </r>
    <r>
      <rPr>
        <sz val="12"/>
        <rFont val="宋体"/>
        <family val="0"/>
        <charset val="134"/>
      </rPr>
      <t xml:space="preserve">1mm</t>
    </r>
    <r>
      <rPr>
        <sz val="12"/>
        <rFont val="Noto Sans"/>
        <family val="2"/>
      </rPr>
      <t xml:space="preserve">的合成纤维单丝</t>
    </r>
  </si>
  <si>
    <t xml:space="preserve">54049000</t>
  </si>
  <si>
    <r>
      <rPr>
        <sz val="12"/>
        <rFont val="Noto Sans"/>
        <family val="2"/>
      </rPr>
      <t xml:space="preserve">其他宽≤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合成纺织材料制扁条及类似品</t>
    </r>
  </si>
  <si>
    <t xml:space="preserve">54050000</t>
  </si>
  <si>
    <r>
      <rPr>
        <sz val="12"/>
        <rFont val="Noto Sans"/>
        <family val="2"/>
      </rPr>
      <t xml:space="preserve">细度≥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分特、≤</t>
    </r>
    <r>
      <rPr>
        <sz val="12"/>
        <rFont val="宋体"/>
        <family val="0"/>
        <charset val="134"/>
      </rPr>
      <t xml:space="preserve">1mm</t>
    </r>
    <r>
      <rPr>
        <sz val="12"/>
        <rFont val="Noto Sans"/>
        <family val="2"/>
      </rPr>
      <t xml:space="preserve">人造纤维单丝；宽≤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扁条及类似品</t>
    </r>
  </si>
  <si>
    <t xml:space="preserve">54061000</t>
  </si>
  <si>
    <t xml:space="preserve">供零售用合成纤维长丝纱线</t>
  </si>
  <si>
    <t xml:space="preserve">54062000</t>
  </si>
  <si>
    <t xml:space="preserve">供零售用人造纤维长丝纱线</t>
  </si>
  <si>
    <t xml:space="preserve">54071010</t>
  </si>
  <si>
    <t xml:space="preserve">尼龙或其他聚酰胺高强力纱制机织物</t>
  </si>
  <si>
    <t xml:space="preserve">54071020</t>
  </si>
  <si>
    <t xml:space="preserve">聚酯高强力纱制机织物</t>
  </si>
  <si>
    <t xml:space="preserve">54072000</t>
  </si>
  <si>
    <t xml:space="preserve">合成纤维扁条及类似品的机织物</t>
  </si>
  <si>
    <t xml:space="preserve">54073000</t>
  </si>
  <si>
    <t xml:space="preserve">多层平行纱线相互层迭并粘合机织物</t>
  </si>
  <si>
    <t xml:space="preserve">54074100</t>
  </si>
  <si>
    <t xml:space="preserve">未漂白或漂白的纯尼龙布</t>
  </si>
  <si>
    <t xml:space="preserve">54074200</t>
  </si>
  <si>
    <t xml:space="preserve">染色的纯尼龙布</t>
  </si>
  <si>
    <t xml:space="preserve">54074300</t>
  </si>
  <si>
    <t xml:space="preserve">色织的纯尼龙布</t>
  </si>
  <si>
    <t xml:space="preserve">54074400</t>
  </si>
  <si>
    <t xml:space="preserve">印花的纯尼龙布</t>
  </si>
  <si>
    <t xml:space="preserve">54075100</t>
  </si>
  <si>
    <t xml:space="preserve">未漂白或漂白纯聚酯变形长丝布</t>
  </si>
  <si>
    <t xml:space="preserve">54075200</t>
  </si>
  <si>
    <t xml:space="preserve">染色的纯聚酯变形长丝布</t>
  </si>
  <si>
    <t xml:space="preserve">54075300</t>
  </si>
  <si>
    <t xml:space="preserve">色织的纯聚酯变形长丝布</t>
  </si>
  <si>
    <t xml:space="preserve">54075400</t>
  </si>
  <si>
    <t xml:space="preserve">印花的纯聚酯变形长丝布</t>
  </si>
  <si>
    <t xml:space="preserve">54076100</t>
  </si>
  <si>
    <t xml:space="preserve">其他纯聚酯非变形长丝布</t>
  </si>
  <si>
    <t xml:space="preserve">54076900</t>
  </si>
  <si>
    <t xml:space="preserve">其他纯聚酯长丝布</t>
  </si>
  <si>
    <t xml:space="preserve">54077100</t>
  </si>
  <si>
    <t xml:space="preserve">未漂白或漂白其他纯合成纤维长丝布</t>
  </si>
  <si>
    <t xml:space="preserve">54077200</t>
  </si>
  <si>
    <t xml:space="preserve">染色的其他纯合成纤维长丝布</t>
  </si>
  <si>
    <t xml:space="preserve">54077300</t>
  </si>
  <si>
    <t xml:space="preserve">色织的其他纯合成纤维长丝布</t>
  </si>
  <si>
    <t xml:space="preserve">54077400</t>
  </si>
  <si>
    <t xml:space="preserve">印花的其他纯合成纤维长丝布</t>
  </si>
  <si>
    <t xml:space="preserve">54078100</t>
  </si>
  <si>
    <t xml:space="preserve">未漂或漂白的与棉混纺合成纤维长丝布</t>
  </si>
  <si>
    <t xml:space="preserve">54078200</t>
  </si>
  <si>
    <t xml:space="preserve">染色的与棉混纺合成纤维长丝布</t>
  </si>
  <si>
    <t xml:space="preserve">54078300</t>
  </si>
  <si>
    <t xml:space="preserve">色织的与棉混纺合成纤维长丝布</t>
  </si>
  <si>
    <t xml:space="preserve">54078400</t>
  </si>
  <si>
    <t xml:space="preserve">印花的与棉混纺合成纤维长丝布</t>
  </si>
  <si>
    <t xml:space="preserve">54079100</t>
  </si>
  <si>
    <t xml:space="preserve">未漂或漂白的其他混纺合成纤维长丝布</t>
  </si>
  <si>
    <t xml:space="preserve">54079200</t>
  </si>
  <si>
    <t xml:space="preserve">染色的其他混纺合成纤维长丝布</t>
  </si>
  <si>
    <t xml:space="preserve">54079300</t>
  </si>
  <si>
    <t xml:space="preserve">色织的其他混纺合成纤维长丝布</t>
  </si>
  <si>
    <t xml:space="preserve">54079400</t>
  </si>
  <si>
    <t xml:space="preserve">印花的其他混纺合成纤维长丝布</t>
  </si>
  <si>
    <t xml:space="preserve">54081000</t>
  </si>
  <si>
    <t xml:space="preserve">粘胶长丝高强力纱的机织物</t>
  </si>
  <si>
    <t xml:space="preserve">54082110</t>
  </si>
  <si>
    <t xml:space="preserve">粘胶长丝制未漂白或漂白的机织物</t>
  </si>
  <si>
    <t xml:space="preserve">54082120</t>
  </si>
  <si>
    <t xml:space="preserve">醋酸长丝制未漂白或漂白的机织物</t>
  </si>
  <si>
    <t xml:space="preserve">54082190</t>
  </si>
  <si>
    <t xml:space="preserve">其他人造长丝制未漂白或漂白的机织物</t>
  </si>
  <si>
    <t xml:space="preserve">54082210</t>
  </si>
  <si>
    <t xml:space="preserve">纯粘胶长丝制染色机织物</t>
  </si>
  <si>
    <t xml:space="preserve">54082220</t>
  </si>
  <si>
    <t xml:space="preserve">纯醋酸长丝制染色机织物</t>
  </si>
  <si>
    <t xml:space="preserve">54082290</t>
  </si>
  <si>
    <t xml:space="preserve">纯其他人造长丝制染色机织物</t>
  </si>
  <si>
    <t xml:space="preserve">54082310</t>
  </si>
  <si>
    <t xml:space="preserve">纯粘胶长丝制色织机织物</t>
  </si>
  <si>
    <t xml:space="preserve">54082320</t>
  </si>
  <si>
    <t xml:space="preserve">纯醋酸长丝制色织机织物</t>
  </si>
  <si>
    <t xml:space="preserve">54082390</t>
  </si>
  <si>
    <t xml:space="preserve">纯其他人造长丝制色织机织物</t>
  </si>
  <si>
    <t xml:space="preserve">54082410</t>
  </si>
  <si>
    <t xml:space="preserve">纯粘胶长丝制印花机织物</t>
  </si>
  <si>
    <t xml:space="preserve">54082420</t>
  </si>
  <si>
    <t xml:space="preserve">纯醋酸长丝制印花机织物</t>
  </si>
  <si>
    <t xml:space="preserve">54082490</t>
  </si>
  <si>
    <t xml:space="preserve">纯其他人造长丝制印花机织物</t>
  </si>
  <si>
    <t xml:space="preserve">54083100</t>
  </si>
  <si>
    <t xml:space="preserve">未漂白或漂白人造纤维长丝混纺布</t>
  </si>
  <si>
    <t xml:space="preserve">54083200</t>
  </si>
  <si>
    <t xml:space="preserve">染色的人纤长丝混纺布</t>
  </si>
  <si>
    <t xml:space="preserve">54083300</t>
  </si>
  <si>
    <t xml:space="preserve">色织的人纤长丝混纺布</t>
  </si>
  <si>
    <t xml:space="preserve">54083400</t>
  </si>
  <si>
    <t xml:space="preserve">印花的人纤长丝混纺布</t>
  </si>
  <si>
    <r>
      <rPr>
        <b val="true"/>
        <sz val="12"/>
        <rFont val="Times New Roman"/>
        <family val="1"/>
      </rPr>
      <t xml:space="preserve">55</t>
    </r>
    <r>
      <rPr>
        <b val="true"/>
        <sz val="12"/>
        <rFont val="Noto Sans"/>
        <family val="2"/>
      </rPr>
      <t xml:space="preserve">章</t>
    </r>
  </si>
  <si>
    <t xml:space="preserve">55011000</t>
  </si>
  <si>
    <t xml:space="preserve">尼龙或其他聚酰胺长丝丝束</t>
  </si>
  <si>
    <t xml:space="preserve">55012000</t>
  </si>
  <si>
    <t xml:space="preserve">聚酯长丝丝束</t>
  </si>
  <si>
    <t xml:space="preserve">55013000</t>
  </si>
  <si>
    <t xml:space="preserve">聚丙烯腈长丝丝束</t>
  </si>
  <si>
    <t xml:space="preserve">55019000</t>
  </si>
  <si>
    <t xml:space="preserve">其他合成纤维长丝丝束</t>
  </si>
  <si>
    <t xml:space="preserve">55020010</t>
  </si>
  <si>
    <t xml:space="preserve">二醋酸纤维丝束</t>
  </si>
  <si>
    <t xml:space="preserve">55020090</t>
  </si>
  <si>
    <t xml:space="preserve">其他人造纤维长丝丝束</t>
  </si>
  <si>
    <t xml:space="preserve">55031000</t>
  </si>
  <si>
    <t xml:space="preserve">未梳的尼龙或其他聚酰胺合成纤维短纤</t>
  </si>
  <si>
    <t xml:space="preserve">55032000</t>
  </si>
  <si>
    <t xml:space="preserve">未梳的聚酯合成纤维短纤</t>
  </si>
  <si>
    <t xml:space="preserve">55033000</t>
  </si>
  <si>
    <t xml:space="preserve">未梳的聚丙烯腈合成纤维短纤</t>
  </si>
  <si>
    <t xml:space="preserve">55034000</t>
  </si>
  <si>
    <t xml:space="preserve">未梳的聚丙烯合成纤维短纤</t>
  </si>
  <si>
    <t xml:space="preserve">55039000</t>
  </si>
  <si>
    <t xml:space="preserve">未梳的其他合成纤维短纤</t>
  </si>
  <si>
    <t xml:space="preserve">55041000</t>
  </si>
  <si>
    <t xml:space="preserve">未梳的粘胶纤维短纤</t>
  </si>
  <si>
    <t xml:space="preserve">55049000</t>
  </si>
  <si>
    <t xml:space="preserve">未梳的其他人造纤维短纤</t>
  </si>
  <si>
    <t xml:space="preserve">55051000</t>
  </si>
  <si>
    <t xml:space="preserve">合成纤维废料</t>
  </si>
  <si>
    <t xml:space="preserve">55052000</t>
  </si>
  <si>
    <t xml:space="preserve">人造纤维废料</t>
  </si>
  <si>
    <t xml:space="preserve">55061000</t>
  </si>
  <si>
    <t xml:space="preserve">已梳的尼龙或其他聚酰胺纤维短纤</t>
  </si>
  <si>
    <t xml:space="preserve">55062000</t>
  </si>
  <si>
    <t xml:space="preserve">已梳的聚酯纤维短纤</t>
  </si>
  <si>
    <t xml:space="preserve">55063000</t>
  </si>
  <si>
    <t xml:space="preserve">已梳的聚丙烯腈及其变性纤维短纤</t>
  </si>
  <si>
    <t xml:space="preserve">55069000</t>
  </si>
  <si>
    <t xml:space="preserve">已梳的其他合成纤维短纤</t>
  </si>
  <si>
    <t xml:space="preserve">55070000</t>
  </si>
  <si>
    <t xml:space="preserve">已梳的人造纤维短纤</t>
  </si>
  <si>
    <t xml:space="preserve">55081000</t>
  </si>
  <si>
    <t xml:space="preserve">合成纤维短纤纺制的缝纫线</t>
  </si>
  <si>
    <t xml:space="preserve">55082000</t>
  </si>
  <si>
    <t xml:space="preserve">人造纤维短纤纺制的缝纫线</t>
  </si>
  <si>
    <t xml:space="preserve">55091100</t>
  </si>
  <si>
    <t xml:space="preserve">非零售纯尼龙短纤单纱</t>
  </si>
  <si>
    <t xml:space="preserve">55091200</t>
  </si>
  <si>
    <t xml:space="preserve">非零售纯尼龙短纤多股纱线</t>
  </si>
  <si>
    <t xml:space="preserve">55092100</t>
  </si>
  <si>
    <t xml:space="preserve">非零售纯聚酯短纤单纱</t>
  </si>
  <si>
    <t xml:space="preserve">55092200</t>
  </si>
  <si>
    <t xml:space="preserve">非零售纯聚酯短纤多股纱线</t>
  </si>
  <si>
    <t xml:space="preserve">55093100</t>
  </si>
  <si>
    <t xml:space="preserve">非零售纯聚丙烯腈短纤单纱</t>
  </si>
  <si>
    <t xml:space="preserve">55093200</t>
  </si>
  <si>
    <t xml:space="preserve">非零售纯聚丙烯腈短纤多股纱线</t>
  </si>
  <si>
    <t xml:space="preserve">55094100</t>
  </si>
  <si>
    <t xml:space="preserve">非零售纯其他合成纤维短纤单纱</t>
  </si>
  <si>
    <t xml:space="preserve">55094200</t>
  </si>
  <si>
    <t xml:space="preserve">非零售纯其他合成纤维短纤多股纱线</t>
  </si>
  <si>
    <t xml:space="preserve">55095100</t>
  </si>
  <si>
    <t xml:space="preserve">非零售与人造纤维短纤混纺聚酯短纤纱</t>
  </si>
  <si>
    <t xml:space="preserve">55095200</t>
  </si>
  <si>
    <t xml:space="preserve">非零售与毛混纺聚酯短纤纱线</t>
  </si>
  <si>
    <t xml:space="preserve">55095300</t>
  </si>
  <si>
    <t xml:space="preserve">非零售与棉混纺聚酯短纤纱线</t>
  </si>
  <si>
    <t xml:space="preserve">55095900</t>
  </si>
  <si>
    <t xml:space="preserve">非零售其他混纺聚酯短纤纱线</t>
  </si>
  <si>
    <t xml:space="preserve">55096100</t>
  </si>
  <si>
    <t xml:space="preserve">非零售与毛混纺腈纶短纤纱线</t>
  </si>
  <si>
    <t xml:space="preserve">55096200</t>
  </si>
  <si>
    <t xml:space="preserve">非零售与棉混纺腈纶短纤纱线</t>
  </si>
  <si>
    <t xml:space="preserve">55096900</t>
  </si>
  <si>
    <t xml:space="preserve">非零售与其他混纺腈纶短纤纱线</t>
  </si>
  <si>
    <t xml:space="preserve">55099100</t>
  </si>
  <si>
    <t xml:space="preserve">非零售与毛混纺其他合成纤维短纤纱线</t>
  </si>
  <si>
    <t xml:space="preserve">55099200</t>
  </si>
  <si>
    <t xml:space="preserve">非零售与棉混纺其他合成纤维短纤纱线</t>
  </si>
  <si>
    <t xml:space="preserve">55099900</t>
  </si>
  <si>
    <t xml:space="preserve">非零售与其他混纺合成纤维短纤纱线</t>
  </si>
  <si>
    <t xml:space="preserve">55101100</t>
  </si>
  <si>
    <t xml:space="preserve">非零售纯人造纤维短纤单纱</t>
  </si>
  <si>
    <t xml:space="preserve">55101200</t>
  </si>
  <si>
    <t xml:space="preserve">非零售纯人造纤维短纤多股纱线</t>
  </si>
  <si>
    <t xml:space="preserve">55102000</t>
  </si>
  <si>
    <t xml:space="preserve">非零售与毛混纺人造纤维短纤纱线</t>
  </si>
  <si>
    <t xml:space="preserve">55103000</t>
  </si>
  <si>
    <t xml:space="preserve">非零售与棉混纺人造纤维短纤纱线</t>
  </si>
  <si>
    <t xml:space="preserve">55109000</t>
  </si>
  <si>
    <t xml:space="preserve">非零售与其他混纺人造纤维短纤纱线</t>
  </si>
  <si>
    <t xml:space="preserve">55111000</t>
  </si>
  <si>
    <t xml:space="preserve">零售用纯合成纤维短纤纱线</t>
  </si>
  <si>
    <t xml:space="preserve">55112000</t>
  </si>
  <si>
    <t xml:space="preserve">零售用混纺合成纤维短纤纱线</t>
  </si>
  <si>
    <t xml:space="preserve">55113000</t>
  </si>
  <si>
    <t xml:space="preserve">零售用人造纤维短纤纱线</t>
  </si>
  <si>
    <t xml:space="preserve">55121100</t>
  </si>
  <si>
    <t xml:space="preserve">未漂或漂白的纯聚酯布</t>
  </si>
  <si>
    <t xml:space="preserve">55121900</t>
  </si>
  <si>
    <t xml:space="preserve">其他纯聚酯布</t>
  </si>
  <si>
    <t xml:space="preserve">55122100</t>
  </si>
  <si>
    <t xml:space="preserve">未漂或漂白的纯腈纶布</t>
  </si>
  <si>
    <t xml:space="preserve">55122900</t>
  </si>
  <si>
    <t xml:space="preserve">其他纯腈纶布</t>
  </si>
  <si>
    <t xml:space="preserve">55129100</t>
  </si>
  <si>
    <t xml:space="preserve">未漂或漂白的纯其他合成纤维布</t>
  </si>
  <si>
    <t xml:space="preserve">55129900</t>
  </si>
  <si>
    <t xml:space="preserve">其他纯合成纤维布</t>
  </si>
  <si>
    <t xml:space="preserve">55131110</t>
  </si>
  <si>
    <t xml:space="preserve">与棉混纺未漂白的轻质聚酯平纹布</t>
  </si>
  <si>
    <t xml:space="preserve">55131120</t>
  </si>
  <si>
    <t xml:space="preserve">与棉混纺漂白的轻质聚酯平纹布</t>
  </si>
  <si>
    <t xml:space="preserve">55131210</t>
  </si>
  <si>
    <t xml:space="preserve">与棉混纺未漂白的轻质聚酯斜纹布</t>
  </si>
  <si>
    <t xml:space="preserve">55131220</t>
  </si>
  <si>
    <t xml:space="preserve">与棉混纺漂白的轻质聚酯斜纹布</t>
  </si>
  <si>
    <t xml:space="preserve">55131310</t>
  </si>
  <si>
    <t xml:space="preserve">与棉混纺未漂白的其他轻质聚酯布</t>
  </si>
  <si>
    <t xml:space="preserve">55131320</t>
  </si>
  <si>
    <t xml:space="preserve">与棉混纺漂白的其他轻质聚酯布</t>
  </si>
  <si>
    <t xml:space="preserve">55131900</t>
  </si>
  <si>
    <t xml:space="preserve">与棉混纺未漂白或漂白的轻质其他合成纤维布</t>
  </si>
  <si>
    <t xml:space="preserve">55132100</t>
  </si>
  <si>
    <t xml:space="preserve">与棉混纺染色的轻质聚酯平纹布</t>
  </si>
  <si>
    <t xml:space="preserve">55132200</t>
  </si>
  <si>
    <t xml:space="preserve">与棉混纺染色的轻质聚酯斜纹布</t>
  </si>
  <si>
    <t xml:space="preserve">55132300</t>
  </si>
  <si>
    <t xml:space="preserve">与棉混纺染色的其他轻质聚酯布</t>
  </si>
  <si>
    <t xml:space="preserve">55132900</t>
  </si>
  <si>
    <t xml:space="preserve">与棉混纺染色的轻质其他合成纤维布</t>
  </si>
  <si>
    <t xml:space="preserve">55133100</t>
  </si>
  <si>
    <t xml:space="preserve">与棉混纺色织的轻质聚酯平纹布</t>
  </si>
  <si>
    <t xml:space="preserve">55133200</t>
  </si>
  <si>
    <t xml:space="preserve">与棉混纺色织的轻质聚酯斜纹布</t>
  </si>
  <si>
    <t xml:space="preserve">55133300</t>
  </si>
  <si>
    <t xml:space="preserve">与棉混纺色织的其他轻质聚酯布</t>
  </si>
  <si>
    <t xml:space="preserve">55133900</t>
  </si>
  <si>
    <t xml:space="preserve">与棉混纺色织的轻质其他合成纤维布</t>
  </si>
  <si>
    <t xml:space="preserve">55134100</t>
  </si>
  <si>
    <t xml:space="preserve">与棉混纺印花的轻质聚酯平纹布</t>
  </si>
  <si>
    <t xml:space="preserve">55134200</t>
  </si>
  <si>
    <t xml:space="preserve">与棉混纺印花的轻质聚酯斜纹布</t>
  </si>
  <si>
    <t xml:space="preserve">55134300</t>
  </si>
  <si>
    <t xml:space="preserve">与棉混纺印花的其他轻质聚酯布</t>
  </si>
  <si>
    <t xml:space="preserve">55134900</t>
  </si>
  <si>
    <t xml:space="preserve">与棉混纺印花的轻质其他合成纤维布</t>
  </si>
  <si>
    <t xml:space="preserve">55141110</t>
  </si>
  <si>
    <t xml:space="preserve">与棉混纺未漂白的重质聚酯平纹布</t>
  </si>
  <si>
    <t xml:space="preserve">55141120</t>
  </si>
  <si>
    <t xml:space="preserve">与棉混纺漂白的重质聚酯平纹布</t>
  </si>
  <si>
    <t xml:space="preserve">55141210</t>
  </si>
  <si>
    <t xml:space="preserve">与棉混纺未漂白的重质聚酯斜纹布</t>
  </si>
  <si>
    <t xml:space="preserve">55141220</t>
  </si>
  <si>
    <t xml:space="preserve">与棉混纺漂白的重质聚酯斜纹布</t>
  </si>
  <si>
    <t xml:space="preserve">55141310</t>
  </si>
  <si>
    <t xml:space="preserve">与棉混纺未漂白的重质其他聚酯布</t>
  </si>
  <si>
    <t xml:space="preserve">55141320</t>
  </si>
  <si>
    <t xml:space="preserve">与棉混纺漂白的重质其他聚酯布</t>
  </si>
  <si>
    <t xml:space="preserve">55141900</t>
  </si>
  <si>
    <t xml:space="preserve">与棉混纺未漂白或漂白的重质其他合成纤维布</t>
  </si>
  <si>
    <t xml:space="preserve">55142100</t>
  </si>
  <si>
    <t xml:space="preserve">与棉混纺染色的重质聚酯平纹布</t>
  </si>
  <si>
    <t xml:space="preserve">55142200</t>
  </si>
  <si>
    <t xml:space="preserve">与棉混纺染色的重质聚酯斜纹布</t>
  </si>
  <si>
    <t xml:space="preserve">55142300</t>
  </si>
  <si>
    <t xml:space="preserve">与棉混纺染色的其他重质聚酯布</t>
  </si>
  <si>
    <t xml:space="preserve">55142900</t>
  </si>
  <si>
    <t xml:space="preserve">与棉混纺染色的重质其他合成维纤布</t>
  </si>
  <si>
    <t xml:space="preserve">55143100</t>
  </si>
  <si>
    <t xml:space="preserve">与棉混纺色织的重质聚酯平纹布</t>
  </si>
  <si>
    <t xml:space="preserve">55143200</t>
  </si>
  <si>
    <t xml:space="preserve">与棉混纺色织的重质聚酯斜纹布</t>
  </si>
  <si>
    <t xml:space="preserve">55143300</t>
  </si>
  <si>
    <t xml:space="preserve">与棉混纺色织的其他重质聚酯布</t>
  </si>
  <si>
    <t xml:space="preserve">55143900</t>
  </si>
  <si>
    <t xml:space="preserve">与棉混纺色织的重质其他合成纤维布</t>
  </si>
  <si>
    <t xml:space="preserve">55144100</t>
  </si>
  <si>
    <t xml:space="preserve">与棉混纺印花的重质聚酯平纹布</t>
  </si>
  <si>
    <t xml:space="preserve">55144200</t>
  </si>
  <si>
    <t xml:space="preserve">与棉混纺印花的重质聚酯斜纹布</t>
  </si>
  <si>
    <t xml:space="preserve">55144300</t>
  </si>
  <si>
    <t xml:space="preserve">与棉混纺印花的其他重质聚酯布</t>
  </si>
  <si>
    <t xml:space="preserve">55144900</t>
  </si>
  <si>
    <t xml:space="preserve">与棉混纺印花的重质其他合成纤维布</t>
  </si>
  <si>
    <t xml:space="preserve">55151100</t>
  </si>
  <si>
    <t xml:space="preserve">与粘胶纤维短纤混纺的聚酯布</t>
  </si>
  <si>
    <t xml:space="preserve">55151200</t>
  </si>
  <si>
    <t xml:space="preserve">与化纤长丝混纺的聚酯布</t>
  </si>
  <si>
    <t xml:space="preserve">55151300</t>
  </si>
  <si>
    <t xml:space="preserve">与毛混纺的聚酯布</t>
  </si>
  <si>
    <t xml:space="preserve">55151900</t>
  </si>
  <si>
    <t xml:space="preserve">与其他纤维混纺的聚酯布</t>
  </si>
  <si>
    <t xml:space="preserve">55152100</t>
  </si>
  <si>
    <t xml:space="preserve">与化纤长丝混纺的腈纶布</t>
  </si>
  <si>
    <t xml:space="preserve">55152200</t>
  </si>
  <si>
    <t xml:space="preserve">与毛混纺的腈纶布</t>
  </si>
  <si>
    <t xml:space="preserve">55152900</t>
  </si>
  <si>
    <t xml:space="preserve">与其他纤维混纺的腈纶布</t>
  </si>
  <si>
    <t xml:space="preserve">55159100</t>
  </si>
  <si>
    <t xml:space="preserve">与化纤长丝混纺的其他合成纤维短纤布</t>
  </si>
  <si>
    <t xml:space="preserve">55159200</t>
  </si>
  <si>
    <t xml:space="preserve">与毛混纺的其他合成纤维短纤布</t>
  </si>
  <si>
    <t xml:space="preserve">55159900</t>
  </si>
  <si>
    <t xml:space="preserve">与其他纤维混纺的其他合成纤维短纤布</t>
  </si>
  <si>
    <t xml:space="preserve">55161100</t>
  </si>
  <si>
    <t xml:space="preserve">未漂白或漂白的纯人造纤维短纤布</t>
  </si>
  <si>
    <t xml:space="preserve">55161200</t>
  </si>
  <si>
    <t xml:space="preserve">染色的纯人造纤维短纤布</t>
  </si>
  <si>
    <t xml:space="preserve">55161300</t>
  </si>
  <si>
    <t xml:space="preserve">色织的纯人造纤维短纤布</t>
  </si>
  <si>
    <t xml:space="preserve">55161400</t>
  </si>
  <si>
    <t xml:space="preserve">印花的纯人造纤维短纤布</t>
  </si>
  <si>
    <t xml:space="preserve">55162100</t>
  </si>
  <si>
    <t xml:space="preserve">与化纤长丝混纺未漂白或漂白的人造纤维布</t>
  </si>
  <si>
    <t xml:space="preserve">55162200</t>
  </si>
  <si>
    <t xml:space="preserve">与化纤长丝混纺的染色人造纤维布</t>
  </si>
  <si>
    <t xml:space="preserve">55162300</t>
  </si>
  <si>
    <t xml:space="preserve">与化纤长丝混纺的色织人造纤维布</t>
  </si>
  <si>
    <t xml:space="preserve">55162400</t>
  </si>
  <si>
    <t xml:space="preserve">与化纤长丝混纺的印花人造纤维布</t>
  </si>
  <si>
    <t xml:space="preserve">55163100</t>
  </si>
  <si>
    <t xml:space="preserve">与毛混纺的未漂或漂白人造纤维布</t>
  </si>
  <si>
    <t xml:space="preserve">55163200</t>
  </si>
  <si>
    <t xml:space="preserve">与毛混纺的染色人造纤维布</t>
  </si>
  <si>
    <t xml:space="preserve">55163300</t>
  </si>
  <si>
    <t xml:space="preserve">与毛混纺的色织人造纤维布</t>
  </si>
  <si>
    <t xml:space="preserve">55163400</t>
  </si>
  <si>
    <t xml:space="preserve">与毛混纺的印花人造纤维布</t>
  </si>
  <si>
    <t xml:space="preserve">55164100</t>
  </si>
  <si>
    <t xml:space="preserve">与棉混纺的未漂或漂白人造纤维布</t>
  </si>
  <si>
    <t xml:space="preserve">55164200</t>
  </si>
  <si>
    <t xml:space="preserve">与棉混纺的染色人造纤维布</t>
  </si>
  <si>
    <t xml:space="preserve">55164300</t>
  </si>
  <si>
    <t xml:space="preserve">与棉混纺的色织人造纤维布</t>
  </si>
  <si>
    <t xml:space="preserve">55164400</t>
  </si>
  <si>
    <t xml:space="preserve">与棉混纺的印花人造纤维布</t>
  </si>
  <si>
    <t xml:space="preserve">55169100</t>
  </si>
  <si>
    <t xml:space="preserve">与其他纤维混纺未漂白或漂白的人造纤维布</t>
  </si>
  <si>
    <t xml:space="preserve">55169200</t>
  </si>
  <si>
    <t xml:space="preserve">与其他纤维混纺的染色人造纤维布</t>
  </si>
  <si>
    <t xml:space="preserve">55169300</t>
  </si>
  <si>
    <t xml:space="preserve">与其他纤维混纺的色织人造纤维布</t>
  </si>
  <si>
    <t xml:space="preserve">55169400</t>
  </si>
  <si>
    <t xml:space="preserve">与其他纤维混纺的印花人造纤维布</t>
  </si>
  <si>
    <r>
      <rPr>
        <b val="true"/>
        <sz val="12"/>
        <rFont val="Times New Roman"/>
        <family val="1"/>
      </rPr>
      <t xml:space="preserve">56</t>
    </r>
    <r>
      <rPr>
        <b val="true"/>
        <sz val="12"/>
        <rFont val="Noto Sans"/>
        <family val="2"/>
      </rPr>
      <t xml:space="preserve">章</t>
    </r>
  </si>
  <si>
    <t xml:space="preserve">56011000</t>
  </si>
  <si>
    <t xml:space="preserve">絮胎制卫生巾及止血塞等卫生用品</t>
  </si>
  <si>
    <t xml:space="preserve">56012100</t>
  </si>
  <si>
    <t xml:space="preserve">棉制的絮胎及其他絮胎制品</t>
  </si>
  <si>
    <t xml:space="preserve">56012210</t>
  </si>
  <si>
    <t xml:space="preserve">化学纤维制的卷烟滤嘴</t>
  </si>
  <si>
    <t xml:space="preserve">56012290</t>
  </si>
  <si>
    <t xml:space="preserve">化学纤维制的絮胎及其他絮胎制品</t>
  </si>
  <si>
    <t xml:space="preserve">56012900</t>
  </si>
  <si>
    <t xml:space="preserve">其他材料制絮胎及其他絮胎制品</t>
  </si>
  <si>
    <t xml:space="preserve">56013000</t>
  </si>
  <si>
    <t xml:space="preserve">纺织纤维屑、纤维粉末及球结</t>
  </si>
  <si>
    <t xml:space="preserve">56021000</t>
  </si>
  <si>
    <t xml:space="preserve">针刺机制毡呢及纤维缝编织物</t>
  </si>
  <si>
    <t xml:space="preserve">56022100</t>
  </si>
  <si>
    <t xml:space="preserve">未浸、涂的毛制其他毡呢</t>
  </si>
  <si>
    <t xml:space="preserve">56022900</t>
  </si>
  <si>
    <t xml:space="preserve">未浸、涂的其他纺织材料制其他毡呢</t>
  </si>
  <si>
    <t xml:space="preserve">56029000</t>
  </si>
  <si>
    <t xml:space="preserve">经浸、涂、包覆或层压的其他毡呢</t>
  </si>
  <si>
    <t xml:space="preserve">56031110</t>
  </si>
  <si>
    <r>
      <rPr>
        <sz val="12"/>
        <rFont val="Noto Sans"/>
        <family val="2"/>
      </rPr>
      <t xml:space="preserve">每平米≤</t>
    </r>
    <r>
      <rPr>
        <sz val="12"/>
        <rFont val="宋体"/>
        <family val="0"/>
        <charset val="134"/>
      </rPr>
      <t xml:space="preserve">25g</t>
    </r>
    <r>
      <rPr>
        <sz val="12"/>
        <rFont val="Noto Sans"/>
        <family val="2"/>
      </rPr>
      <t xml:space="preserve">经浸渍化纤长丝无纺织物</t>
    </r>
  </si>
  <si>
    <t xml:space="preserve">56031190</t>
  </si>
  <si>
    <r>
      <rPr>
        <sz val="12"/>
        <rFont val="Noto Sans"/>
        <family val="2"/>
      </rPr>
      <t xml:space="preserve">每平米≤</t>
    </r>
    <r>
      <rPr>
        <sz val="12"/>
        <rFont val="宋体"/>
        <family val="0"/>
        <charset val="134"/>
      </rPr>
      <t xml:space="preserve">25g</t>
    </r>
    <r>
      <rPr>
        <sz val="12"/>
        <rFont val="Noto Sans"/>
        <family val="2"/>
      </rPr>
      <t xml:space="preserve">的其他化纤长丝无纺织物</t>
    </r>
  </si>
  <si>
    <t xml:space="preserve">56031210</t>
  </si>
  <si>
    <r>
      <rPr>
        <sz val="12"/>
        <rFont val="宋体"/>
        <family val="0"/>
        <charset val="134"/>
      </rPr>
      <t xml:space="preserve">25g </t>
    </r>
    <r>
      <rPr>
        <sz val="12"/>
        <rFont val="Noto Sans"/>
        <family val="2"/>
      </rPr>
      <t xml:space="preserve">＜每平米≤</t>
    </r>
    <r>
      <rPr>
        <sz val="12"/>
        <rFont val="宋体"/>
        <family val="0"/>
        <charset val="134"/>
      </rPr>
      <t xml:space="preserve">70g</t>
    </r>
    <r>
      <rPr>
        <sz val="12"/>
        <rFont val="Noto Sans"/>
        <family val="2"/>
      </rPr>
      <t xml:space="preserve">浸渍化纤长丝无纺织物</t>
    </r>
  </si>
  <si>
    <t xml:space="preserve">56031290</t>
  </si>
  <si>
    <r>
      <rPr>
        <sz val="12"/>
        <rFont val="宋体"/>
        <family val="0"/>
        <charset val="134"/>
      </rPr>
      <t xml:space="preserve">25g </t>
    </r>
    <r>
      <rPr>
        <sz val="12"/>
        <rFont val="Noto Sans"/>
        <family val="2"/>
      </rPr>
      <t xml:space="preserve">＜每平米≤</t>
    </r>
    <r>
      <rPr>
        <sz val="12"/>
        <rFont val="宋体"/>
        <family val="0"/>
        <charset val="134"/>
      </rPr>
      <t xml:space="preserve">70g</t>
    </r>
    <r>
      <rPr>
        <sz val="12"/>
        <rFont val="Noto Sans"/>
        <family val="2"/>
      </rPr>
      <t xml:space="preserve">其他化纤长丝无纺织物</t>
    </r>
  </si>
  <si>
    <t xml:space="preserve">56031310</t>
  </si>
  <si>
    <r>
      <rPr>
        <sz val="12"/>
        <rFont val="宋体"/>
        <family val="0"/>
        <charset val="134"/>
      </rPr>
      <t xml:space="preserve">70g</t>
    </r>
    <r>
      <rPr>
        <sz val="12"/>
        <rFont val="Noto Sans"/>
        <family val="2"/>
      </rPr>
      <t xml:space="preserve">＜每平米≤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浸渍化纤长丝无纺织物</t>
    </r>
  </si>
  <si>
    <t xml:space="preserve">56031390</t>
  </si>
  <si>
    <r>
      <rPr>
        <sz val="12"/>
        <rFont val="宋体"/>
        <family val="0"/>
        <charset val="134"/>
      </rPr>
      <t xml:space="preserve">70g </t>
    </r>
    <r>
      <rPr>
        <sz val="12"/>
        <rFont val="Noto Sans"/>
        <family val="2"/>
      </rPr>
      <t xml:space="preserve">＜每平米≤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其他化纤长丝无纺织物</t>
    </r>
  </si>
  <si>
    <t xml:space="preserve">56031410</t>
  </si>
  <si>
    <r>
      <rPr>
        <sz val="12"/>
        <rFont val="Noto Sans"/>
        <family val="2"/>
      </rPr>
      <t xml:space="preserve">每平米＞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经浸渍化纤长丝无纺织物</t>
    </r>
  </si>
  <si>
    <t xml:space="preserve">56031490</t>
  </si>
  <si>
    <r>
      <rPr>
        <sz val="12"/>
        <rFont val="Noto Sans"/>
        <family val="2"/>
      </rPr>
      <t xml:space="preserve">每平米＞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的其他化纤长丝无纺织物</t>
    </r>
  </si>
  <si>
    <t xml:space="preserve">56039110</t>
  </si>
  <si>
    <r>
      <rPr>
        <sz val="12"/>
        <rFont val="Noto Sans"/>
        <family val="2"/>
      </rPr>
      <t xml:space="preserve">每平米≤</t>
    </r>
    <r>
      <rPr>
        <sz val="12"/>
        <rFont val="宋体"/>
        <family val="0"/>
        <charset val="134"/>
      </rPr>
      <t xml:space="preserve">25g</t>
    </r>
    <r>
      <rPr>
        <sz val="12"/>
        <rFont val="Noto Sans"/>
        <family val="2"/>
      </rPr>
      <t xml:space="preserve">经浸渍其他无纺织物</t>
    </r>
  </si>
  <si>
    <t xml:space="preserve">56039190</t>
  </si>
  <si>
    <r>
      <rPr>
        <sz val="12"/>
        <rFont val="Noto Sans"/>
        <family val="2"/>
      </rPr>
      <t xml:space="preserve">每平米≤</t>
    </r>
    <r>
      <rPr>
        <sz val="12"/>
        <rFont val="宋体"/>
        <family val="0"/>
        <charset val="134"/>
      </rPr>
      <t xml:space="preserve">25g</t>
    </r>
    <r>
      <rPr>
        <sz val="12"/>
        <rFont val="Noto Sans"/>
        <family val="2"/>
      </rPr>
      <t xml:space="preserve">的其他无纺织物</t>
    </r>
  </si>
  <si>
    <t xml:space="preserve">56039210</t>
  </si>
  <si>
    <r>
      <rPr>
        <sz val="12"/>
        <rFont val="宋体"/>
        <family val="0"/>
        <charset val="134"/>
      </rPr>
      <t xml:space="preserve">25g </t>
    </r>
    <r>
      <rPr>
        <sz val="12"/>
        <rFont val="Noto Sans"/>
        <family val="2"/>
      </rPr>
      <t xml:space="preserve">＜每平米≤</t>
    </r>
    <r>
      <rPr>
        <sz val="12"/>
        <rFont val="宋体"/>
        <family val="0"/>
        <charset val="134"/>
      </rPr>
      <t xml:space="preserve">70g</t>
    </r>
    <r>
      <rPr>
        <sz val="12"/>
        <rFont val="Noto Sans"/>
        <family val="2"/>
      </rPr>
      <t xml:space="preserve">浸渍其他无纺织物</t>
    </r>
  </si>
  <si>
    <t xml:space="preserve">56039290</t>
  </si>
  <si>
    <r>
      <rPr>
        <sz val="12"/>
        <rFont val="宋体"/>
        <family val="0"/>
        <charset val="134"/>
      </rPr>
      <t xml:space="preserve">25g </t>
    </r>
    <r>
      <rPr>
        <sz val="12"/>
        <rFont val="Noto Sans"/>
        <family val="2"/>
      </rPr>
      <t xml:space="preserve">＜每平米≤</t>
    </r>
    <r>
      <rPr>
        <sz val="12"/>
        <rFont val="宋体"/>
        <family val="0"/>
        <charset val="134"/>
      </rPr>
      <t xml:space="preserve">70g</t>
    </r>
    <r>
      <rPr>
        <sz val="12"/>
        <rFont val="Noto Sans"/>
        <family val="2"/>
      </rPr>
      <t xml:space="preserve">其他无纺织物</t>
    </r>
  </si>
  <si>
    <t xml:space="preserve">56039310</t>
  </si>
  <si>
    <r>
      <rPr>
        <sz val="12"/>
        <rFont val="宋体"/>
        <family val="0"/>
        <charset val="134"/>
      </rPr>
      <t xml:space="preserve">70g </t>
    </r>
    <r>
      <rPr>
        <sz val="12"/>
        <rFont val="Noto Sans"/>
        <family val="2"/>
      </rPr>
      <t xml:space="preserve">＜每平米≤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浸渍其他无纺织物</t>
    </r>
  </si>
  <si>
    <t xml:space="preserve">56039390</t>
  </si>
  <si>
    <r>
      <rPr>
        <sz val="12"/>
        <rFont val="宋体"/>
        <family val="0"/>
        <charset val="134"/>
      </rPr>
      <t xml:space="preserve">70g </t>
    </r>
    <r>
      <rPr>
        <sz val="12"/>
        <rFont val="Noto Sans"/>
        <family val="2"/>
      </rPr>
      <t xml:space="preserve">＜每平米≤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的其他无纺织物</t>
    </r>
  </si>
  <si>
    <t xml:space="preserve">56039410</t>
  </si>
  <si>
    <r>
      <rPr>
        <sz val="12"/>
        <rFont val="Noto Sans"/>
        <family val="2"/>
      </rPr>
      <t xml:space="preserve">每平米＞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经浸渍其他无纺织物</t>
    </r>
  </si>
  <si>
    <t xml:space="preserve">56039490</t>
  </si>
  <si>
    <r>
      <rPr>
        <sz val="12"/>
        <rFont val="Noto Sans"/>
        <family val="2"/>
      </rPr>
      <t xml:space="preserve">每平米＞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的其他无纺织物</t>
    </r>
  </si>
  <si>
    <t xml:space="preserve">56041000</t>
  </si>
  <si>
    <t xml:space="preserve">用纺织材料包覆的橡胶线及绳</t>
  </si>
  <si>
    <t xml:space="preserve">56042000</t>
  </si>
  <si>
    <t xml:space="preserve">用橡、塑浸渍或涂布的聚酯、尼龙、粘胶高强力纱</t>
  </si>
  <si>
    <t xml:space="preserve">56049000</t>
  </si>
  <si>
    <t xml:space="preserve">用橡、塑浸渍涂布的其他纺织纱线</t>
  </si>
  <si>
    <t xml:space="preserve">56050000</t>
  </si>
  <si>
    <t xml:space="preserve">含金属纱线</t>
  </si>
  <si>
    <t xml:space="preserve">56060000</t>
  </si>
  <si>
    <t xml:space="preserve">绳绒线及粗松螺旋花线</t>
  </si>
  <si>
    <t xml:space="preserve">56071000</t>
  </si>
  <si>
    <t xml:space="preserve">黄麻或韧皮纤维纺制线、绳、索、缆</t>
  </si>
  <si>
    <t xml:space="preserve">56072100</t>
  </si>
  <si>
    <t xml:space="preserve">剑麻或其他龙舌兰纤维制包扎用绳</t>
  </si>
  <si>
    <t xml:space="preserve">56072900</t>
  </si>
  <si>
    <t xml:space="preserve">剑麻或龙舌兰纤维制其他线绳索缆</t>
  </si>
  <si>
    <t xml:space="preserve">56074100</t>
  </si>
  <si>
    <t xml:space="preserve">聚乙烯或聚丙烯制包扎用绳</t>
  </si>
  <si>
    <t xml:space="preserve">56074900</t>
  </si>
  <si>
    <t xml:space="preserve">聚乙烯或聚丙烯制线、绳、索、缆</t>
  </si>
  <si>
    <t xml:space="preserve">56075000</t>
  </si>
  <si>
    <t xml:space="preserve">其他合纤制线、绳、索、缆</t>
  </si>
  <si>
    <t xml:space="preserve">56079010</t>
  </si>
  <si>
    <t xml:space="preserve">蕉麻或硬质纤维制线、绳、索、缆</t>
  </si>
  <si>
    <t xml:space="preserve">56079090</t>
  </si>
  <si>
    <t xml:space="preserve">其他纺织材料制线、绳、索、缆</t>
  </si>
  <si>
    <t xml:space="preserve">56081100</t>
  </si>
  <si>
    <t xml:space="preserve">化纤材料制成的渔网</t>
  </si>
  <si>
    <t xml:space="preserve">56081900</t>
  </si>
  <si>
    <t xml:space="preserve">化纤材料制成的其他网</t>
  </si>
  <si>
    <t xml:space="preserve">56089000</t>
  </si>
  <si>
    <t xml:space="preserve">其他纤维制成的渔网及其他网</t>
  </si>
  <si>
    <t xml:space="preserve">56090000</t>
  </si>
  <si>
    <t xml:space="preserve">用纱线、扁条、绳、索、缆制其他物品</t>
  </si>
  <si>
    <r>
      <rPr>
        <b val="true"/>
        <sz val="12"/>
        <rFont val="Times New Roman"/>
        <family val="1"/>
      </rPr>
      <t xml:space="preserve">59</t>
    </r>
    <r>
      <rPr>
        <b val="true"/>
        <sz val="12"/>
        <rFont val="Noto Sans"/>
        <family val="2"/>
      </rPr>
      <t xml:space="preserve">章</t>
    </r>
  </si>
  <si>
    <t xml:space="preserve">59011010</t>
  </si>
  <si>
    <t xml:space="preserve">用胶或淀粉涂布的棉或麻纺织物</t>
  </si>
  <si>
    <t xml:space="preserve">59011020</t>
  </si>
  <si>
    <t xml:space="preserve">用胶或淀粉涂布的化纤纺织物</t>
  </si>
  <si>
    <t xml:space="preserve">59011090</t>
  </si>
  <si>
    <t xml:space="preserve">用胶或淀粉涂布的其他纤维纺织物</t>
  </si>
  <si>
    <t xml:space="preserve">59019010</t>
  </si>
  <si>
    <t xml:space="preserve">制成的油画布</t>
  </si>
  <si>
    <t xml:space="preserve">59019091</t>
  </si>
  <si>
    <t xml:space="preserve">棉或麻制描图布、帽里硬衬布等</t>
  </si>
  <si>
    <t xml:space="preserve">59019092</t>
  </si>
  <si>
    <t xml:space="preserve">化纤制描图布、帽里硬衬布等</t>
  </si>
  <si>
    <t xml:space="preserve">59019099</t>
  </si>
  <si>
    <t xml:space="preserve">其他纺织纤维制描图布、帽里硬衬布等</t>
  </si>
  <si>
    <t xml:space="preserve">59021000</t>
  </si>
  <si>
    <t xml:space="preserve">尼龙等高强力纱制的帘子布</t>
  </si>
  <si>
    <t xml:space="preserve">59022000</t>
  </si>
  <si>
    <t xml:space="preserve">聚酯高强力纱制的帘子布</t>
  </si>
  <si>
    <t xml:space="preserve">59029000</t>
  </si>
  <si>
    <t xml:space="preserve">粘胶纤维高强力纱制帘子布</t>
  </si>
  <si>
    <t xml:space="preserve">59031010</t>
  </si>
  <si>
    <t xml:space="preserve">用聚氯乙烯浸、涂的绝缘布或带</t>
  </si>
  <si>
    <t xml:space="preserve">59031020</t>
  </si>
  <si>
    <t xml:space="preserve">用聚氯乙烯浸、涂的人造革</t>
  </si>
  <si>
    <t xml:space="preserve">59031090</t>
  </si>
  <si>
    <t xml:space="preserve">用聚氯乙烯浸、涂的其他纺织物</t>
  </si>
  <si>
    <t xml:space="preserve">59032010</t>
  </si>
  <si>
    <t xml:space="preserve">用聚氨基甲酸酯浸、涂的绝缘布或带</t>
  </si>
  <si>
    <t xml:space="preserve">59032020</t>
  </si>
  <si>
    <t xml:space="preserve">用聚氨基甲酸酯浸、涂的人造革</t>
  </si>
  <si>
    <t xml:space="preserve">59032090</t>
  </si>
  <si>
    <t xml:space="preserve">用聚氨基甲酸酯浸、涂的其他纺织物</t>
  </si>
  <si>
    <t xml:space="preserve">59039010</t>
  </si>
  <si>
    <t xml:space="preserve">用其他塑料浸、涂的绝缘布或带</t>
  </si>
  <si>
    <t xml:space="preserve">59039020</t>
  </si>
  <si>
    <t xml:space="preserve">用其他塑料浸、涂的人造革</t>
  </si>
  <si>
    <t xml:space="preserve">59039090</t>
  </si>
  <si>
    <t xml:space="preserve">用其他塑料浸、涂的其他纺织物</t>
  </si>
  <si>
    <t xml:space="preserve">59041000</t>
  </si>
  <si>
    <r>
      <rPr>
        <sz val="12"/>
        <rFont val="Noto Sans"/>
        <family val="2"/>
      </rPr>
      <t xml:space="preserve">列诺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麻油地毡</t>
    </r>
    <r>
      <rPr>
        <sz val="12"/>
        <rFont val="宋体"/>
        <family val="0"/>
        <charset val="134"/>
      </rPr>
      <t xml:space="preserve">)</t>
    </r>
  </si>
  <si>
    <t xml:space="preserve">59049000</t>
  </si>
  <si>
    <t xml:space="preserve">以织物为底涂布的铺地品</t>
  </si>
  <si>
    <t xml:space="preserve">59050000</t>
  </si>
  <si>
    <t xml:space="preserve">糊墙织物</t>
  </si>
  <si>
    <t xml:space="preserve">59061010</t>
  </si>
  <si>
    <r>
      <rPr>
        <sz val="12"/>
        <rFont val="Noto Sans"/>
        <family val="2"/>
      </rPr>
      <t xml:space="preserve">用橡胶处理宽≤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纺织绝缘胶粘带</t>
    </r>
  </si>
  <si>
    <t xml:space="preserve">59061090</t>
  </si>
  <si>
    <r>
      <rPr>
        <sz val="12"/>
        <rFont val="Noto Sans"/>
        <family val="2"/>
      </rPr>
      <t xml:space="preserve">用橡胶处理宽≤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其他纺丝胶粘带</t>
    </r>
  </si>
  <si>
    <t xml:space="preserve">59069100</t>
  </si>
  <si>
    <t xml:space="preserve">用橡胶处理的针织或钩编的纺织物</t>
  </si>
  <si>
    <t xml:space="preserve">59069910</t>
  </si>
  <si>
    <t xml:space="preserve">用橡胶处理宽其他绝缘布或带</t>
  </si>
  <si>
    <t xml:space="preserve">59069990</t>
  </si>
  <si>
    <t xml:space="preserve">用橡胶处理的其他纺织物</t>
  </si>
  <si>
    <t xml:space="preserve">59070010</t>
  </si>
  <si>
    <t xml:space="preserve">用其他材料浸、涂的绝缘布或带</t>
  </si>
  <si>
    <t xml:space="preserve">59070020</t>
  </si>
  <si>
    <t xml:space="preserve">用其他材料浸、涂的已绘制画布</t>
  </si>
  <si>
    <t xml:space="preserve">59070090</t>
  </si>
  <si>
    <t xml:space="preserve">用其他材料浸、涂的其他纺织物</t>
  </si>
  <si>
    <t xml:space="preserve">59080000</t>
  </si>
  <si>
    <t xml:space="preserve">纺织材料制灯芯、炉芯等和煤气灯纱筒及纱罩</t>
  </si>
  <si>
    <t xml:space="preserve">59090000</t>
  </si>
  <si>
    <t xml:space="preserve">纺织材料制水龙软管及类似管子</t>
  </si>
  <si>
    <t xml:space="preserve">59100000</t>
  </si>
  <si>
    <t xml:space="preserve">纺织材料制的传动带或输送带及带料</t>
  </si>
  <si>
    <t xml:space="preserve">59111010</t>
  </si>
  <si>
    <t xml:space="preserve">包覆纺锤用浸胶的起绒狭幅织物</t>
  </si>
  <si>
    <t xml:space="preserve">59111090</t>
  </si>
  <si>
    <t xml:space="preserve">其他涂胶等针布及专门技术用途的纺织物起绒狭幅织物</t>
  </si>
  <si>
    <t xml:space="preserve">59112000</t>
  </si>
  <si>
    <t xml:space="preserve">筛布</t>
  </si>
  <si>
    <t xml:space="preserve">59113100</t>
  </si>
  <si>
    <t xml:space="preserve">造纸等机器用轻的环状或有联接装置的布或毡呢</t>
  </si>
  <si>
    <t xml:space="preserve">59113200</t>
  </si>
  <si>
    <t xml:space="preserve">造纸等机器用重的环状或有联接装置的布或毡呢</t>
  </si>
  <si>
    <t xml:space="preserve">59114000</t>
  </si>
  <si>
    <t xml:space="preserve">用于榨油机器或类似机器的滤布</t>
  </si>
  <si>
    <t xml:space="preserve">59119000</t>
  </si>
  <si>
    <t xml:space="preserve">其他专门技术用途纺织产品及制品</t>
  </si>
  <si>
    <r>
      <rPr>
        <b val="true"/>
        <sz val="12"/>
        <rFont val="Times New Roman"/>
        <family val="1"/>
      </rPr>
      <t xml:space="preserve">60</t>
    </r>
    <r>
      <rPr>
        <b val="true"/>
        <sz val="12"/>
        <rFont val="Noto Sans"/>
        <family val="2"/>
      </rPr>
      <t xml:space="preserve">章</t>
    </r>
  </si>
  <si>
    <t xml:space="preserve">60011000</t>
  </si>
  <si>
    <t xml:space="preserve">针织或钩编的长毛绒织物</t>
  </si>
  <si>
    <t xml:space="preserve">60012100</t>
  </si>
  <si>
    <t xml:space="preserve">棉制针织或钩编的毛圈绒头织物</t>
  </si>
  <si>
    <t xml:space="preserve">60012200</t>
  </si>
  <si>
    <t xml:space="preserve">化纤制针织或钩编毛圈绒头织物</t>
  </si>
  <si>
    <t xml:space="preserve">60012900</t>
  </si>
  <si>
    <t xml:space="preserve">其他材料制针织或钩编毛圈绒头布</t>
  </si>
  <si>
    <t xml:space="preserve">60019100</t>
  </si>
  <si>
    <t xml:space="preserve">棉制针织或钩编起绒织物</t>
  </si>
  <si>
    <t xml:space="preserve">60019200</t>
  </si>
  <si>
    <t xml:space="preserve">化纤制针织或钩编起绒织物</t>
  </si>
  <si>
    <t xml:space="preserve">60019900</t>
  </si>
  <si>
    <t xml:space="preserve">其他纤维制针织或钩编起绒织物</t>
  </si>
  <si>
    <t xml:space="preserve">6002401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弹性纱线≥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棉针织、钩编织物</t>
    </r>
  </si>
  <si>
    <t xml:space="preserve">6002402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弹性纱线≥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丝及绢丝制针织、钩编织物</t>
    </r>
  </si>
  <si>
    <t xml:space="preserve">6002403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弹性纱线≥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合成纤维制针织、钩编织物</t>
    </r>
  </si>
  <si>
    <t xml:space="preserve">6002404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弹性纱线≥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人造纤维制针织、钩编织物</t>
    </r>
  </si>
  <si>
    <t xml:space="preserve">6002409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弹性纱线≥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其他纺织材料针织、钩编织物</t>
    </r>
  </si>
  <si>
    <t xml:space="preserve">6002901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含橡胶线的棉针织、钩编织物</t>
    </r>
  </si>
  <si>
    <t xml:space="preserve">6002902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含橡胶线的丝及绢丝制针织、钩编织物</t>
    </r>
  </si>
  <si>
    <t xml:space="preserve">6002903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含橡胶线的合成纤维制针织、钩编织物</t>
    </r>
  </si>
  <si>
    <t xml:space="preserve">6002904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含橡胶线的人造纤维制针织、钩编织物</t>
    </r>
  </si>
  <si>
    <t xml:space="preserve">6002909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含橡胶线的其他纺织材料针织、钩编织物</t>
    </r>
  </si>
  <si>
    <t xml:space="preserve">6003100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羊毛或动物细毛制的针织、钩编织物</t>
    </r>
  </si>
  <si>
    <t xml:space="preserve">6003200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其他棉制的针织、钩编织物</t>
    </r>
  </si>
  <si>
    <t xml:space="preserve">6003300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合成纤维制的针织、钩编织物</t>
    </r>
  </si>
  <si>
    <t xml:space="preserve">6003400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人造纤维制的针织、钩编织物</t>
    </r>
  </si>
  <si>
    <t xml:space="preserve">6003900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其他针织、钩编织物</t>
    </r>
  </si>
  <si>
    <t xml:space="preserve">60041010</t>
  </si>
  <si>
    <r>
      <rPr>
        <sz val="12"/>
        <rFont val="Noto Sans"/>
        <family val="2"/>
      </rPr>
      <t xml:space="preserve">宽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弹性纱线≥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棉针织、钩编织物</t>
    </r>
  </si>
  <si>
    <t xml:space="preserve">60041020</t>
  </si>
  <si>
    <r>
      <rPr>
        <sz val="12"/>
        <rFont val="Noto Sans"/>
        <family val="2"/>
      </rPr>
      <t xml:space="preserve">宽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弹性纱线≥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丝及绢丝制针织、钩编织物</t>
    </r>
  </si>
  <si>
    <t xml:space="preserve">60041030</t>
  </si>
  <si>
    <r>
      <rPr>
        <sz val="12"/>
        <rFont val="Noto Sans"/>
        <family val="2"/>
      </rPr>
      <t xml:space="preserve">宽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弹性纱线≥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合成纤维制针织、钩编织物</t>
    </r>
  </si>
  <si>
    <t xml:space="preserve">60041040</t>
  </si>
  <si>
    <r>
      <rPr>
        <sz val="12"/>
        <rFont val="Noto Sans"/>
        <family val="2"/>
      </rPr>
      <t xml:space="preserve">宽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弹性纱线≥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人造纤维制针织、钩编织物</t>
    </r>
  </si>
  <si>
    <t xml:space="preserve">60041090</t>
  </si>
  <si>
    <r>
      <rPr>
        <sz val="12"/>
        <rFont val="Noto Sans"/>
        <family val="2"/>
      </rPr>
      <t xml:space="preserve">宽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弹性纱线≥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其他纺织材料针织、钩编织物</t>
    </r>
  </si>
  <si>
    <t xml:space="preserve">60049010</t>
  </si>
  <si>
    <r>
      <rPr>
        <sz val="12"/>
        <rFont val="Noto Sans"/>
        <family val="2"/>
      </rPr>
      <t xml:space="preserve">宽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含橡胶线的棉针织、钩编织物</t>
    </r>
  </si>
  <si>
    <t xml:space="preserve">60049020</t>
  </si>
  <si>
    <r>
      <rPr>
        <sz val="12"/>
        <rFont val="Noto Sans"/>
        <family val="2"/>
      </rPr>
      <t xml:space="preserve">宽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含橡胶线的丝及绢丝制针织、钩编织物</t>
    </r>
  </si>
  <si>
    <t xml:space="preserve">60049030</t>
  </si>
  <si>
    <r>
      <rPr>
        <sz val="12"/>
        <rFont val="Noto Sans"/>
        <family val="2"/>
      </rPr>
      <t xml:space="preserve">宽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含橡胶线的合成纤维制针织、钩编织物</t>
    </r>
  </si>
  <si>
    <t xml:space="preserve">60049040</t>
  </si>
  <si>
    <r>
      <rPr>
        <sz val="12"/>
        <rFont val="Noto Sans"/>
        <family val="2"/>
      </rPr>
      <t xml:space="preserve">宽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含橡胶线的人造纤维制针织、钩编织物</t>
    </r>
  </si>
  <si>
    <t xml:space="preserve">60049090</t>
  </si>
  <si>
    <r>
      <rPr>
        <sz val="12"/>
        <rFont val="Noto Sans"/>
        <family val="2"/>
      </rPr>
      <t xml:space="preserve">宽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含橡胶线的其他纺织材料针织、钩编织物</t>
    </r>
  </si>
  <si>
    <t xml:space="preserve">60051000</t>
  </si>
  <si>
    <t xml:space="preserve">羊毛或动物细毛制的其他经编织物</t>
  </si>
  <si>
    <t xml:space="preserve">60052100</t>
  </si>
  <si>
    <t xml:space="preserve">未漂白或漂白棉制的其他经编织物</t>
  </si>
  <si>
    <t xml:space="preserve">60052200</t>
  </si>
  <si>
    <t xml:space="preserve">染色棉制的其他经编织物</t>
  </si>
  <si>
    <t xml:space="preserve">60052300</t>
  </si>
  <si>
    <t xml:space="preserve">色织棉制的其他经编织物</t>
  </si>
  <si>
    <t xml:space="preserve">60052400</t>
  </si>
  <si>
    <t xml:space="preserve">印花棉制的其他经编织物</t>
  </si>
  <si>
    <t xml:space="preserve">60053100</t>
  </si>
  <si>
    <t xml:space="preserve">未漂白或漂白合成纤维制的其他经编织物</t>
  </si>
  <si>
    <t xml:space="preserve">60053200</t>
  </si>
  <si>
    <t xml:space="preserve">染色合成纤维制的其他经编织物</t>
  </si>
  <si>
    <t xml:space="preserve">60053300</t>
  </si>
  <si>
    <t xml:space="preserve">色织合成纤维制的其他经编织物</t>
  </si>
  <si>
    <t xml:space="preserve">60053400</t>
  </si>
  <si>
    <t xml:space="preserve">印花合成纤维制的其他经编织物</t>
  </si>
  <si>
    <t xml:space="preserve">60054100</t>
  </si>
  <si>
    <t xml:space="preserve">未漂白或漂白人造纤维制的其他经编织物</t>
  </si>
  <si>
    <t xml:space="preserve">60054200</t>
  </si>
  <si>
    <t xml:space="preserve">染色人造纤维制的其他经编织物</t>
  </si>
  <si>
    <t xml:space="preserve">60054300</t>
  </si>
  <si>
    <t xml:space="preserve">色织人造纤维制的其他经编织物</t>
  </si>
  <si>
    <t xml:space="preserve">60054400</t>
  </si>
  <si>
    <t xml:space="preserve">印花人造纤维制的其他经编织物</t>
  </si>
  <si>
    <t xml:space="preserve">60059000</t>
  </si>
  <si>
    <t xml:space="preserve">其他纺织材料经编织物</t>
  </si>
  <si>
    <t xml:space="preserve">60061000</t>
  </si>
  <si>
    <t xml:space="preserve">羊毛或动物细毛制的其他针织、钩编织物</t>
  </si>
  <si>
    <t xml:space="preserve">60062100</t>
  </si>
  <si>
    <t xml:space="preserve">未漂白或漂白棉制的其他针织、钩编织物</t>
  </si>
  <si>
    <t xml:space="preserve">60062200</t>
  </si>
  <si>
    <t xml:space="preserve">染色棉制的其他针织、钩编织物</t>
  </si>
  <si>
    <t xml:space="preserve">60062300</t>
  </si>
  <si>
    <t xml:space="preserve">色织棉制的其他针织、钩编织物</t>
  </si>
  <si>
    <t xml:space="preserve">60062400</t>
  </si>
  <si>
    <t xml:space="preserve">印花棉制的其他针织、钩编织物</t>
  </si>
  <si>
    <t xml:space="preserve">60063100</t>
  </si>
  <si>
    <t xml:space="preserve">未漂白或漂白合成纤维制的其他针织、钩编织物</t>
  </si>
  <si>
    <t xml:space="preserve">60063200</t>
  </si>
  <si>
    <t xml:space="preserve">染色合成纤维制的其他针织、钩编织物</t>
  </si>
  <si>
    <t xml:space="preserve">60063300</t>
  </si>
  <si>
    <t xml:space="preserve">色织合成纤维制的其他针织、钩编织物</t>
  </si>
  <si>
    <t xml:space="preserve">60063400</t>
  </si>
  <si>
    <t xml:space="preserve">印花合成纤维制的其他针织、钩编织物</t>
  </si>
  <si>
    <t xml:space="preserve">60064100</t>
  </si>
  <si>
    <t xml:space="preserve">未漂白或漂白人造纤维制的其他针织、钩编织物</t>
  </si>
  <si>
    <t xml:space="preserve">60064200</t>
  </si>
  <si>
    <t xml:space="preserve">染色人造纤维制的其他针织、钩编织物</t>
  </si>
  <si>
    <t xml:space="preserve">60064300</t>
  </si>
  <si>
    <t xml:space="preserve">色织人造纤维制的其他针织、钩编织物</t>
  </si>
  <si>
    <t xml:space="preserve">60064400</t>
  </si>
  <si>
    <t xml:space="preserve">印花人造纤维制的其他针织、钩编织物</t>
  </si>
  <si>
    <t xml:space="preserve">60069000</t>
  </si>
  <si>
    <t xml:space="preserve">未列名针织、钩编织物</t>
  </si>
  <si>
    <r>
      <rPr>
        <b val="true"/>
        <sz val="12"/>
        <rFont val="Times New Roman"/>
        <family val="1"/>
      </rPr>
      <t xml:space="preserve">63</t>
    </r>
    <r>
      <rPr>
        <b val="true"/>
        <sz val="12"/>
        <rFont val="Noto Sans"/>
        <family val="2"/>
      </rPr>
      <t xml:space="preserve">章</t>
    </r>
  </si>
  <si>
    <t xml:space="preserve">63011000</t>
  </si>
  <si>
    <t xml:space="preserve">电暖毯</t>
  </si>
  <si>
    <t xml:space="preserve">63012000</t>
  </si>
  <si>
    <t xml:space="preserve">毛制毯子及旅行毯</t>
  </si>
  <si>
    <t xml:space="preserve">63013000</t>
  </si>
  <si>
    <t xml:space="preserve">棉制毯子及旅行毯</t>
  </si>
  <si>
    <t xml:space="preserve">63014000</t>
  </si>
  <si>
    <t xml:space="preserve">合纤制毯子及旅行毯</t>
  </si>
  <si>
    <t xml:space="preserve">63019000</t>
  </si>
  <si>
    <t xml:space="preserve">其他纺织材料制毯子及旅行毯</t>
  </si>
  <si>
    <t xml:space="preserve">63021010</t>
  </si>
  <si>
    <t xml:space="preserve">棉制针织或钩编的床上用织物制品</t>
  </si>
  <si>
    <t xml:space="preserve">63021090</t>
  </si>
  <si>
    <t xml:space="preserve">其他纺织材料制针织或钩编的床上用织物制品</t>
  </si>
  <si>
    <t xml:space="preserve">63022110</t>
  </si>
  <si>
    <t xml:space="preserve">棉制印花床单</t>
  </si>
  <si>
    <t xml:space="preserve">63022190</t>
  </si>
  <si>
    <t xml:space="preserve">棉制印花床上用织物制品</t>
  </si>
  <si>
    <t xml:space="preserve">63022210</t>
  </si>
  <si>
    <t xml:space="preserve">化纤制印花床单</t>
  </si>
  <si>
    <t xml:space="preserve">63022290</t>
  </si>
  <si>
    <t xml:space="preserve">化纤制印花床上用织物制品</t>
  </si>
  <si>
    <t xml:space="preserve">63022910</t>
  </si>
  <si>
    <t xml:space="preserve">丝及绢丝制印花床上用织物制品</t>
  </si>
  <si>
    <t xml:space="preserve">63022920</t>
  </si>
  <si>
    <t xml:space="preserve">麻制印花床上用织物制品</t>
  </si>
  <si>
    <t xml:space="preserve">63022990</t>
  </si>
  <si>
    <t xml:space="preserve">其他纺织材料制印花床上用织物制品</t>
  </si>
  <si>
    <t xml:space="preserve">63023110</t>
  </si>
  <si>
    <t xml:space="preserve">棉制刺绣其他床上用织物制品</t>
  </si>
  <si>
    <t xml:space="preserve">63023191</t>
  </si>
  <si>
    <t xml:space="preserve">棉制其他床单</t>
  </si>
  <si>
    <t xml:space="preserve">63023192</t>
  </si>
  <si>
    <t xml:space="preserve">棉制其他毛巾被</t>
  </si>
  <si>
    <t xml:space="preserve">63023199</t>
  </si>
  <si>
    <t xml:space="preserve">棉制其他床上用织物制品</t>
  </si>
  <si>
    <t xml:space="preserve">63023210</t>
  </si>
  <si>
    <t xml:space="preserve">化纤制刺绣其他床上用织物制品</t>
  </si>
  <si>
    <t xml:space="preserve">63023290</t>
  </si>
  <si>
    <t xml:space="preserve">化纤制其他床上用织物制品</t>
  </si>
  <si>
    <t xml:space="preserve">63023910</t>
  </si>
  <si>
    <t xml:space="preserve">丝及绢丝制其他床上用织物制品</t>
  </si>
  <si>
    <t xml:space="preserve">63023921</t>
  </si>
  <si>
    <t xml:space="preserve">麻制刺绣的其他床上用织物制品</t>
  </si>
  <si>
    <t xml:space="preserve">63023929</t>
  </si>
  <si>
    <t xml:space="preserve">麻制其他床上用织物制品</t>
  </si>
  <si>
    <t xml:space="preserve">63023991</t>
  </si>
  <si>
    <t xml:space="preserve">其他纺织材料制刺绣床上用织物制品</t>
  </si>
  <si>
    <t xml:space="preserve">63023999</t>
  </si>
  <si>
    <t xml:space="preserve">其他纺织材料制其他床上用织物制品</t>
  </si>
  <si>
    <t xml:space="preserve">63024010</t>
  </si>
  <si>
    <t xml:space="preserve">手工针织或钩编的餐桌用织物制品</t>
  </si>
  <si>
    <t xml:space="preserve">63024090</t>
  </si>
  <si>
    <t xml:space="preserve">其他针织或钩编的餐桌用织物制品</t>
  </si>
  <si>
    <t xml:space="preserve">63025110</t>
  </si>
  <si>
    <t xml:space="preserve">棉制刺绣其他餐桌用织物制品</t>
  </si>
  <si>
    <t xml:space="preserve">63025190</t>
  </si>
  <si>
    <t xml:space="preserve">棉制其他餐桌用织物制品</t>
  </si>
  <si>
    <t xml:space="preserve">63025210</t>
  </si>
  <si>
    <t xml:space="preserve">亚麻制刺绣其他餐桌用织物制品</t>
  </si>
  <si>
    <t xml:space="preserve">63025290</t>
  </si>
  <si>
    <t xml:space="preserve">亚麻制其他餐桌用织物制品</t>
  </si>
  <si>
    <t xml:space="preserve">63025310</t>
  </si>
  <si>
    <t xml:space="preserve">化纤制刺绣其他餐桌织物制品</t>
  </si>
  <si>
    <t xml:space="preserve">63025390</t>
  </si>
  <si>
    <t xml:space="preserve">化纤制其他餐桌用织物制品</t>
  </si>
  <si>
    <t xml:space="preserve">63025900</t>
  </si>
  <si>
    <t xml:space="preserve">其他纺织材料制餐桌用织物制品</t>
  </si>
  <si>
    <t xml:space="preserve">63026010</t>
  </si>
  <si>
    <t xml:space="preserve">棉制浴巾</t>
  </si>
  <si>
    <t xml:space="preserve">63026090</t>
  </si>
  <si>
    <t xml:space="preserve">棉制盥洗及厨房用毛巾织物</t>
  </si>
  <si>
    <t xml:space="preserve">63029100</t>
  </si>
  <si>
    <t xml:space="preserve">棉制其他盥洗及厨房织物制品</t>
  </si>
  <si>
    <t xml:space="preserve">63029200</t>
  </si>
  <si>
    <t xml:space="preserve">亚麻制其他盥洗及厨房织物制品</t>
  </si>
  <si>
    <t xml:space="preserve">63029300</t>
  </si>
  <si>
    <t xml:space="preserve">化纤制其他盥洗及厨房织物制品</t>
  </si>
  <si>
    <t xml:space="preserve">63029900</t>
  </si>
  <si>
    <t xml:space="preserve">其他材料制其他盥洗及厨房织物</t>
  </si>
  <si>
    <t xml:space="preserve">63031110</t>
  </si>
  <si>
    <t xml:space="preserve">棉制针织的窗帘等</t>
  </si>
  <si>
    <t xml:space="preserve">63031120</t>
  </si>
  <si>
    <t xml:space="preserve">棉制钩编的窗帘等</t>
  </si>
  <si>
    <t xml:space="preserve">63031210</t>
  </si>
  <si>
    <t xml:space="preserve">合纤制针织的窗帘等</t>
  </si>
  <si>
    <t xml:space="preserve">63031220</t>
  </si>
  <si>
    <t xml:space="preserve">合纤制钩编的窗帘等</t>
  </si>
  <si>
    <t xml:space="preserve">63031910</t>
  </si>
  <si>
    <t xml:space="preserve">其他纺织材料制针织的窗帘等</t>
  </si>
  <si>
    <t xml:space="preserve">63031920</t>
  </si>
  <si>
    <t xml:space="preserve">其他纺织材料制钩编的窗帘等</t>
  </si>
  <si>
    <t xml:space="preserve">63039100</t>
  </si>
  <si>
    <t xml:space="preserve">棉制非针织非钩编窗帘等</t>
  </si>
  <si>
    <t xml:space="preserve">63039200</t>
  </si>
  <si>
    <t xml:space="preserve">合纤制非针织非钩编窗帘等</t>
  </si>
  <si>
    <t xml:space="preserve">63039900</t>
  </si>
  <si>
    <t xml:space="preserve">其他纺织材料制非针织非钩编窗帘等</t>
  </si>
  <si>
    <t xml:space="preserve">63041121</t>
  </si>
  <si>
    <t xml:space="preserve">手工针织床罩</t>
  </si>
  <si>
    <t xml:space="preserve">63041129</t>
  </si>
  <si>
    <t xml:space="preserve">非手工针织床罩</t>
  </si>
  <si>
    <t xml:space="preserve">63041131</t>
  </si>
  <si>
    <t xml:space="preserve">手工钩编床罩</t>
  </si>
  <si>
    <t xml:space="preserve">63041139</t>
  </si>
  <si>
    <t xml:space="preserve">非手工钩编床罩</t>
  </si>
  <si>
    <t xml:space="preserve">63041910</t>
  </si>
  <si>
    <t xml:space="preserve">丝及绢丝制非针织非钩编床罩</t>
  </si>
  <si>
    <t xml:space="preserve">63041921</t>
  </si>
  <si>
    <t xml:space="preserve">棉或麻制非针织非钩编刺绣床罩</t>
  </si>
  <si>
    <t xml:space="preserve">63041929</t>
  </si>
  <si>
    <t xml:space="preserve">棉或麻制其他非针织非钩编床罩</t>
  </si>
  <si>
    <t xml:space="preserve">63041931</t>
  </si>
  <si>
    <t xml:space="preserve">化纤制非针织非钩编刺绣床罩</t>
  </si>
  <si>
    <t xml:space="preserve">63041939</t>
  </si>
  <si>
    <t xml:space="preserve">化纤制其他非针织非钩编床罩</t>
  </si>
  <si>
    <t xml:space="preserve">63041991</t>
  </si>
  <si>
    <t xml:space="preserve">其他纺织材料制非针织、非钩编刺绣床罩</t>
  </si>
  <si>
    <t xml:space="preserve">63041999</t>
  </si>
  <si>
    <t xml:space="preserve">其他材料制其他非针织非钩编床罩</t>
  </si>
  <si>
    <t xml:space="preserve">63049121</t>
  </si>
  <si>
    <t xml:space="preserve">手工针织的其他装饰制品</t>
  </si>
  <si>
    <t xml:space="preserve">63049129</t>
  </si>
  <si>
    <t xml:space="preserve">非手工针织的其他装饰制品</t>
  </si>
  <si>
    <t xml:space="preserve">63049131</t>
  </si>
  <si>
    <t xml:space="preserve">手工钩编的其他装饰制品</t>
  </si>
  <si>
    <t xml:space="preserve">63049139</t>
  </si>
  <si>
    <t xml:space="preserve">非手工钩编的其他装饰制品</t>
  </si>
  <si>
    <t xml:space="preserve">63049210</t>
  </si>
  <si>
    <t xml:space="preserve">棉制非针织、非钩编的其他刺绣装饰制品</t>
  </si>
  <si>
    <t xml:space="preserve">63049290</t>
  </si>
  <si>
    <t xml:space="preserve">棉制非针织或钩编的其他装饰制品</t>
  </si>
  <si>
    <t xml:space="preserve">63049310</t>
  </si>
  <si>
    <t xml:space="preserve">合纤制非针织、非钩编其他刺绣装饰制品</t>
  </si>
  <si>
    <t xml:space="preserve">63049390</t>
  </si>
  <si>
    <t xml:space="preserve">合纤制其他非针织、非钩编装饰制品</t>
  </si>
  <si>
    <t xml:space="preserve">63049910</t>
  </si>
  <si>
    <t xml:space="preserve">丝制非针织非钩编的装饰制品</t>
  </si>
  <si>
    <t xml:space="preserve">63049921</t>
  </si>
  <si>
    <t xml:space="preserve">麻制非针织、非钩编的其他刺绣装饰制品</t>
  </si>
  <si>
    <t xml:space="preserve">63049929</t>
  </si>
  <si>
    <t xml:space="preserve">麻制其他非针织非钩编的装饰制品</t>
  </si>
  <si>
    <t xml:space="preserve">63049990</t>
  </si>
  <si>
    <t xml:space="preserve">其他纺织材料制非针织非钩编装饰制品</t>
  </si>
  <si>
    <t xml:space="preserve">63051000</t>
  </si>
  <si>
    <t xml:space="preserve">黄麻或其他韧皮纤维制货物包装袋</t>
  </si>
  <si>
    <t xml:space="preserve">63052000</t>
  </si>
  <si>
    <t xml:space="preserve">棉制货物包装袋</t>
  </si>
  <si>
    <t xml:space="preserve">63053200</t>
  </si>
  <si>
    <t xml:space="preserve">化纤制的散装货物储运软袋</t>
  </si>
  <si>
    <t xml:space="preserve">63053300</t>
  </si>
  <si>
    <t xml:space="preserve">聚乙烯或聚丙烯扁条制其他货物包装袋</t>
  </si>
  <si>
    <t xml:space="preserve">63053900</t>
  </si>
  <si>
    <t xml:space="preserve">其他化纤制货物包装袋</t>
  </si>
  <si>
    <t xml:space="preserve">63059000</t>
  </si>
  <si>
    <t xml:space="preserve">其他纺织材料制货物包装袋</t>
  </si>
  <si>
    <t xml:space="preserve">63061100</t>
  </si>
  <si>
    <t xml:space="preserve">棉制油苫布、天篷及遮阳篷</t>
  </si>
  <si>
    <t xml:space="preserve">63061200</t>
  </si>
  <si>
    <t xml:space="preserve">合纤制油苫布、天篷及遮阳篷</t>
  </si>
  <si>
    <t xml:space="preserve">63061910</t>
  </si>
  <si>
    <t xml:space="preserve">麻制油苫布、天篷及遮阳篷</t>
  </si>
  <si>
    <t xml:space="preserve">63061990</t>
  </si>
  <si>
    <t xml:space="preserve">其他纺织材料制油苫布、天篷及遮阳篷</t>
  </si>
  <si>
    <t xml:space="preserve">63062100</t>
  </si>
  <si>
    <t xml:space="preserve">棉制帐篷</t>
  </si>
  <si>
    <t xml:space="preserve">63062200</t>
  </si>
  <si>
    <t xml:space="preserve">合纤制帐篷</t>
  </si>
  <si>
    <t xml:space="preserve">63062900</t>
  </si>
  <si>
    <t xml:space="preserve">其他纺织材料制帐篷</t>
  </si>
  <si>
    <t xml:space="preserve">63063100</t>
  </si>
  <si>
    <t xml:space="preserve">合纤制风帆</t>
  </si>
  <si>
    <t xml:space="preserve">63063900</t>
  </si>
  <si>
    <t xml:space="preserve">其他纺织材料制风帆</t>
  </si>
  <si>
    <t xml:space="preserve">63064100</t>
  </si>
  <si>
    <t xml:space="preserve">棉制充气褥垫</t>
  </si>
  <si>
    <t xml:space="preserve">63064910</t>
  </si>
  <si>
    <t xml:space="preserve">化纤制充气褥垫</t>
  </si>
  <si>
    <t xml:space="preserve">63064990</t>
  </si>
  <si>
    <t xml:space="preserve">其他纺织材料制充气褥垫</t>
  </si>
  <si>
    <t xml:space="preserve">63069100</t>
  </si>
  <si>
    <t xml:space="preserve">棉制其他野营用品</t>
  </si>
  <si>
    <t xml:space="preserve">63069910</t>
  </si>
  <si>
    <t xml:space="preserve">麻制其他野营用品</t>
  </si>
  <si>
    <t xml:space="preserve">63069920</t>
  </si>
  <si>
    <t xml:space="preserve">化纤制其他野营用品</t>
  </si>
  <si>
    <t xml:space="preserve">63069990</t>
  </si>
  <si>
    <t xml:space="preserve">其他纺织材料制其他野营用品</t>
  </si>
  <si>
    <t xml:space="preserve">63071000</t>
  </si>
  <si>
    <t xml:space="preserve">擦地布、擦碗布等</t>
  </si>
  <si>
    <t xml:space="preserve">63072000</t>
  </si>
  <si>
    <t xml:space="preserve">救生衣及安全带</t>
  </si>
  <si>
    <t xml:space="preserve">63079000</t>
  </si>
  <si>
    <t xml:space="preserve">其他纺织材料制成品</t>
  </si>
  <si>
    <t xml:space="preserve">63080000</t>
  </si>
  <si>
    <t xml:space="preserve">零售包装成套物品</t>
  </si>
  <si>
    <t xml:space="preserve">63090000</t>
  </si>
  <si>
    <t xml:space="preserve">旧衣物</t>
  </si>
  <si>
    <t xml:space="preserve">63101000</t>
  </si>
  <si>
    <t xml:space="preserve">经分拣的纺织材料制碎织物等</t>
  </si>
  <si>
    <t xml:space="preserve">63109000</t>
  </si>
  <si>
    <t xml:space="preserve">纺织材料制其他碎织物等</t>
  </si>
  <si>
    <r>
      <rPr>
        <b val="true"/>
        <sz val="12"/>
        <rFont val="Times New Roman"/>
        <family val="1"/>
      </rPr>
      <t xml:space="preserve">69</t>
    </r>
    <r>
      <rPr>
        <b val="true"/>
        <sz val="12"/>
        <rFont val="Noto Sans"/>
        <family val="2"/>
      </rPr>
      <t xml:space="preserve">章</t>
    </r>
  </si>
  <si>
    <t xml:space="preserve">69041000</t>
  </si>
  <si>
    <t xml:space="preserve">陶瓷制建筑用砖</t>
  </si>
  <si>
    <t xml:space="preserve">69049000</t>
  </si>
  <si>
    <t xml:space="preserve">陶瓷制铺地砖、支撑或填充用砖</t>
  </si>
  <si>
    <t xml:space="preserve">69051000</t>
  </si>
  <si>
    <t xml:space="preserve">陶瓷制屋顶瓦</t>
  </si>
  <si>
    <t xml:space="preserve">69059000</t>
  </si>
  <si>
    <t xml:space="preserve">其他建筑用陶瓷制品</t>
  </si>
  <si>
    <t xml:space="preserve">69060000</t>
  </si>
  <si>
    <t xml:space="preserve">陶瓷套管、导管、槽管及管子配件</t>
  </si>
  <si>
    <t xml:space="preserve">69071000</t>
  </si>
  <si>
    <t xml:space="preserve">未上釉的小陶瓷砖、瓦、块及类似品</t>
  </si>
  <si>
    <t xml:space="preserve">69079000</t>
  </si>
  <si>
    <t xml:space="preserve">未上釉的大陶瓷砖、瓦、块及类似品</t>
  </si>
  <si>
    <t xml:space="preserve">69081000</t>
  </si>
  <si>
    <t xml:space="preserve">上釉的小陶瓷砖、瓦、块及类似品</t>
  </si>
  <si>
    <t xml:space="preserve">69089000</t>
  </si>
  <si>
    <t xml:space="preserve">上釉的大陶瓷砖、瓦、块及类似品</t>
  </si>
  <si>
    <t xml:space="preserve">69091100</t>
  </si>
  <si>
    <t xml:space="preserve">实验室、化学或其他技术用瓷器</t>
  </si>
  <si>
    <t xml:space="preserve">69091200</t>
  </si>
  <si>
    <r>
      <rPr>
        <sz val="12"/>
        <rFont val="Noto Sans"/>
        <family val="2"/>
      </rPr>
      <t xml:space="preserve">莫氏硬度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的技术用陶瓷器</t>
    </r>
  </si>
  <si>
    <t xml:space="preserve">69091900</t>
  </si>
  <si>
    <t xml:space="preserve">其他实验室、化学用陶瓷器</t>
  </si>
  <si>
    <t xml:space="preserve">69099000</t>
  </si>
  <si>
    <t xml:space="preserve">农业用、运输或盛装货物用陶瓷容器</t>
  </si>
  <si>
    <t xml:space="preserve">69101000</t>
  </si>
  <si>
    <t xml:space="preserve">瓷制脸盆、浴缸及类似卫生器具</t>
  </si>
  <si>
    <t xml:space="preserve">69109000</t>
  </si>
  <si>
    <t xml:space="preserve">陶制脸盆、浴缸及类似卫生器具</t>
  </si>
  <si>
    <t xml:space="preserve">69111010</t>
  </si>
  <si>
    <t xml:space="preserve">瓷餐具</t>
  </si>
  <si>
    <t xml:space="preserve">69111020</t>
  </si>
  <si>
    <t xml:space="preserve">瓷厨房器具</t>
  </si>
  <si>
    <t xml:space="preserve">69119000</t>
  </si>
  <si>
    <t xml:space="preserve">其他家用或盥洗用瓷器</t>
  </si>
  <si>
    <t xml:space="preserve">69120010</t>
  </si>
  <si>
    <t xml:space="preserve">陶餐具</t>
  </si>
  <si>
    <t xml:space="preserve">69120090</t>
  </si>
  <si>
    <t xml:space="preserve">陶制厨房器具</t>
  </si>
  <si>
    <t xml:space="preserve">69131000</t>
  </si>
  <si>
    <t xml:space="preserve">瓷塑像及其他装饰用瓷制品</t>
  </si>
  <si>
    <t xml:space="preserve">69139000</t>
  </si>
  <si>
    <t xml:space="preserve">陶塑像及其他装饰用陶制品</t>
  </si>
  <si>
    <t xml:space="preserve">69141000</t>
  </si>
  <si>
    <t xml:space="preserve">其他瓷制品</t>
  </si>
  <si>
    <t xml:space="preserve">69149000</t>
  </si>
  <si>
    <t xml:space="preserve">其他陶制品</t>
  </si>
  <si>
    <r>
      <rPr>
        <b val="true"/>
        <sz val="12"/>
        <rFont val="Times New Roman"/>
        <family val="1"/>
      </rPr>
      <t xml:space="preserve">70</t>
    </r>
    <r>
      <rPr>
        <b val="true"/>
        <sz val="12"/>
        <rFont val="Noto Sans"/>
        <family val="2"/>
      </rPr>
      <t xml:space="preserve">章</t>
    </r>
  </si>
  <si>
    <t xml:space="preserve">70010000</t>
  </si>
  <si>
    <t xml:space="preserve">废碎玻璃及玻璃块料</t>
  </si>
  <si>
    <t xml:space="preserve">70021000</t>
  </si>
  <si>
    <t xml:space="preserve">未加工的玻璃球</t>
  </si>
  <si>
    <t xml:space="preserve">70022010</t>
  </si>
  <si>
    <t xml:space="preserve">光导纤维预制棒</t>
  </si>
  <si>
    <t xml:space="preserve">70022090</t>
  </si>
  <si>
    <t xml:space="preserve">其他未加工的玻璃棒</t>
  </si>
  <si>
    <t xml:space="preserve">70023110</t>
  </si>
  <si>
    <t xml:space="preserve">光导纤维用波导级石英玻璃管</t>
  </si>
  <si>
    <t xml:space="preserve">70023190</t>
  </si>
  <si>
    <t xml:space="preserve">熔融石英或熔融硅石制其他玻璃管</t>
  </si>
  <si>
    <t xml:space="preserve">70023200</t>
  </si>
  <si>
    <t xml:space="preserve">其他未加工的玻璃管</t>
  </si>
  <si>
    <t xml:space="preserve">70023900</t>
  </si>
  <si>
    <t xml:space="preserve">未列名、未加工的玻璃管</t>
  </si>
  <si>
    <t xml:space="preserve">70031200</t>
  </si>
  <si>
    <t xml:space="preserve">铸、轧制着色的非夹丝玻璃板、片</t>
  </si>
  <si>
    <t xml:space="preserve">70031900</t>
  </si>
  <si>
    <t xml:space="preserve">铸、轧制的其他非夹丝玻璃板、片</t>
  </si>
  <si>
    <t xml:space="preserve">70032000</t>
  </si>
  <si>
    <t xml:space="preserve">铸、轧制的夹丝玻璃板、片</t>
  </si>
  <si>
    <t xml:space="preserve">70033000</t>
  </si>
  <si>
    <t xml:space="preserve">铸、轧制的玻璃型材及异型材</t>
  </si>
  <si>
    <t xml:space="preserve">70042000</t>
  </si>
  <si>
    <t xml:space="preserve">拉、吹制的着色玻璃板、片</t>
  </si>
  <si>
    <t xml:space="preserve">70049000</t>
  </si>
  <si>
    <t xml:space="preserve">拉、吹制的其他玻璃板、片</t>
  </si>
  <si>
    <t xml:space="preserve">70051000</t>
  </si>
  <si>
    <t xml:space="preserve">有吸收层非夹丝浮法或抛光玻璃板</t>
  </si>
  <si>
    <t xml:space="preserve">70052100</t>
  </si>
  <si>
    <t xml:space="preserve">其他着色非夹丝浮法玻璃板、片</t>
  </si>
  <si>
    <t xml:space="preserve">70052900</t>
  </si>
  <si>
    <t xml:space="preserve">其他非夹丝浮法玻璃板、片</t>
  </si>
  <si>
    <t xml:space="preserve">70053000</t>
  </si>
  <si>
    <t xml:space="preserve">夹丝浮法玻璃板、片</t>
  </si>
  <si>
    <t xml:space="preserve">70060000</t>
  </si>
  <si>
    <r>
      <rPr>
        <sz val="12"/>
        <rFont val="Noto Sans"/>
        <family val="2"/>
      </rPr>
      <t xml:space="preserve">经其他加工税号</t>
    </r>
    <r>
      <rPr>
        <sz val="12"/>
        <rFont val="宋体"/>
        <family val="0"/>
        <charset val="134"/>
      </rPr>
      <t xml:space="preserve">70.03-70.05</t>
    </r>
    <r>
      <rPr>
        <sz val="12"/>
        <rFont val="Noto Sans"/>
        <family val="2"/>
      </rPr>
      <t xml:space="preserve">的玻璃</t>
    </r>
  </si>
  <si>
    <r>
      <rPr>
        <b val="true"/>
        <sz val="12"/>
        <rFont val="Times New Roman"/>
        <family val="1"/>
      </rPr>
      <t xml:space="preserve">72</t>
    </r>
    <r>
      <rPr>
        <b val="true"/>
        <sz val="12"/>
        <rFont val="Noto Sans"/>
        <family val="2"/>
      </rPr>
      <t xml:space="preserve">章</t>
    </r>
  </si>
  <si>
    <t xml:space="preserve">72081000</t>
  </si>
  <si>
    <t xml:space="preserve">轧压花纹的热轧卷材</t>
  </si>
  <si>
    <r>
      <rPr>
        <sz val="12"/>
        <rFont val="Noto Sans"/>
        <family val="2"/>
      </rPr>
      <t xml:space="preserve">厚度大于</t>
    </r>
    <r>
      <rPr>
        <sz val="12"/>
        <rFont val="Times New Roman"/>
        <family val="1"/>
      </rPr>
      <t xml:space="preserve">20mm</t>
    </r>
    <r>
      <rPr>
        <sz val="12"/>
        <rFont val="Noto Sans"/>
        <family val="2"/>
      </rPr>
      <t xml:space="preserve">但不超过</t>
    </r>
    <r>
      <rPr>
        <sz val="12"/>
        <rFont val="Times New Roman"/>
        <family val="1"/>
      </rPr>
      <t xml:space="preserve">50mm</t>
    </r>
    <r>
      <rPr>
        <sz val="12"/>
        <rFont val="Noto Sans"/>
        <family val="2"/>
      </rPr>
      <t xml:space="preserve">的其他热轧非卷材</t>
    </r>
  </si>
  <si>
    <t xml:space="preserve">72082500</t>
  </si>
  <si>
    <r>
      <rPr>
        <sz val="12"/>
        <rFont val="Noto Sans"/>
        <family val="2"/>
      </rPr>
      <t xml:space="preserve">厚度≥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其他经酸洗的热轧卷材</t>
    </r>
  </si>
  <si>
    <t xml:space="preserve">72082610</t>
  </si>
  <si>
    <r>
      <rPr>
        <sz val="12"/>
        <rFont val="Noto Sans"/>
        <family val="2"/>
      </rPr>
      <t xml:space="preserve">屈服强度大于</t>
    </r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牛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毫米，</t>
    </r>
    <r>
      <rPr>
        <sz val="12"/>
        <rFont val="宋体"/>
        <family val="0"/>
        <charset val="134"/>
      </rPr>
      <t xml:space="preserve">3mm≤</t>
    </r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其他经酸洗热轧卷材</t>
    </r>
  </si>
  <si>
    <t xml:space="preserve">72082690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3mm≤</t>
    </r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其他经酸洗热轧卷材</t>
    </r>
  </si>
  <si>
    <t xml:space="preserve">72082710</t>
  </si>
  <si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的其他经酸洗的热轧卷材</t>
    </r>
  </si>
  <si>
    <t xml:space="preserve">72083810</t>
  </si>
  <si>
    <r>
      <rPr>
        <sz val="12"/>
        <rFont val="Noto Sans"/>
        <family val="2"/>
      </rPr>
      <t xml:space="preserve">屈服强度大于</t>
    </r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牛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毫米，</t>
    </r>
    <r>
      <rPr>
        <sz val="12"/>
        <rFont val="宋体"/>
        <family val="0"/>
        <charset val="134"/>
      </rPr>
      <t xml:space="preserve">3mm≤</t>
    </r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的其他卷材</t>
    </r>
  </si>
  <si>
    <t xml:space="preserve">72083910</t>
  </si>
  <si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的其他热轧卷材</t>
    </r>
  </si>
  <si>
    <t xml:space="preserve">72084000</t>
  </si>
  <si>
    <t xml:space="preserve">轧有凸起花纹的热轧非卷材</t>
  </si>
  <si>
    <t xml:space="preserve">72085200</t>
  </si>
  <si>
    <r>
      <rPr>
        <sz val="12"/>
        <rFont val="宋体"/>
        <family val="0"/>
        <charset val="134"/>
      </rPr>
      <t xml:space="preserve">4.75mm≤</t>
    </r>
    <r>
      <rPr>
        <sz val="12"/>
        <rFont val="Noto Sans"/>
        <family val="2"/>
      </rPr>
      <t xml:space="preserve">厚度≤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的热轧非卷材</t>
    </r>
  </si>
  <si>
    <t xml:space="preserve">72085310</t>
  </si>
  <si>
    <r>
      <rPr>
        <sz val="12"/>
        <rFont val="Noto Sans"/>
        <family val="2"/>
      </rPr>
      <t xml:space="preserve">屈服强度大于</t>
    </r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牛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毫米，</t>
    </r>
    <r>
      <rPr>
        <sz val="12"/>
        <rFont val="宋体"/>
        <family val="0"/>
        <charset val="134"/>
      </rPr>
      <t xml:space="preserve">3mm≤</t>
    </r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的热轧非卷材</t>
    </r>
  </si>
  <si>
    <t xml:space="preserve">72085390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3mm≤</t>
    </r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的热轧非卷材</t>
    </r>
  </si>
  <si>
    <t xml:space="preserve">72085410</t>
  </si>
  <si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的热轧非卷材</t>
    </r>
  </si>
  <si>
    <t xml:space="preserve">72085490</t>
  </si>
  <si>
    <r>
      <rPr>
        <sz val="12"/>
        <rFont val="Noto Sans"/>
        <family val="2"/>
      </rPr>
      <t xml:space="preserve">其他厚度＜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热轧非卷材</t>
    </r>
  </si>
  <si>
    <t xml:space="preserve">72091510</t>
  </si>
  <si>
    <r>
      <rPr>
        <sz val="12"/>
        <rFont val="Noto Sans"/>
        <family val="2"/>
      </rPr>
      <t xml:space="preserve">屈服强度大于</t>
    </r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牛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毫米，厚度≥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冷轧卷材</t>
    </r>
  </si>
  <si>
    <t xml:space="preserve">72091590</t>
  </si>
  <si>
    <r>
      <rPr>
        <sz val="12"/>
        <rFont val="Noto Sans"/>
        <family val="2"/>
      </rPr>
      <t xml:space="preserve">其他厚度≥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冷轧卷材</t>
    </r>
  </si>
  <si>
    <t xml:space="preserve">72091610</t>
  </si>
  <si>
    <r>
      <rPr>
        <sz val="12"/>
        <rFont val="Noto Sans"/>
        <family val="2"/>
      </rPr>
      <t xml:space="preserve">屈服强度大于</t>
    </r>
    <r>
      <rPr>
        <sz val="12"/>
        <rFont val="宋体"/>
        <family val="0"/>
        <charset val="134"/>
      </rPr>
      <t xml:space="preserve">275</t>
    </r>
    <r>
      <rPr>
        <sz val="12"/>
        <rFont val="Noto Sans"/>
        <family val="2"/>
      </rPr>
      <t xml:space="preserve">牛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毫米，</t>
    </r>
    <r>
      <rPr>
        <sz val="12"/>
        <rFont val="宋体"/>
        <family val="0"/>
        <charset val="134"/>
      </rPr>
      <t xml:space="preserve">1mm≤</t>
    </r>
    <r>
      <rPr>
        <sz val="12"/>
        <rFont val="Noto Sans"/>
        <family val="2"/>
      </rPr>
      <t xml:space="preserve">厚度≤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冷轧卷材</t>
    </r>
  </si>
  <si>
    <r>
      <rPr>
        <sz val="12"/>
        <rFont val="Noto Sans"/>
        <family val="2"/>
      </rPr>
      <t xml:space="preserve">屈服强度大于</t>
    </r>
    <r>
      <rPr>
        <sz val="12"/>
        <rFont val="Times New Roman"/>
        <family val="1"/>
      </rPr>
      <t xml:space="preserve">275</t>
    </r>
    <r>
      <rPr>
        <sz val="12"/>
        <rFont val="Noto Sans"/>
        <family val="2"/>
      </rPr>
      <t xml:space="preserve">牛顿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方毫米，</t>
    </r>
    <r>
      <rPr>
        <sz val="12"/>
        <rFont val="Times New Roman"/>
        <family val="1"/>
      </rPr>
      <t xml:space="preserve">0.5mm</t>
    </r>
    <r>
      <rPr>
        <sz val="12"/>
        <rFont val="宋体"/>
        <family val="0"/>
        <charset val="134"/>
      </rPr>
      <t xml:space="preserve">≤</t>
    </r>
    <r>
      <rPr>
        <sz val="12"/>
        <rFont val="Noto Sans"/>
        <family val="2"/>
      </rPr>
      <t xml:space="preserve">厚度≤</t>
    </r>
    <r>
      <rPr>
        <sz val="12"/>
        <rFont val="Times New Roman"/>
        <family val="1"/>
      </rPr>
      <t xml:space="preserve">1mm</t>
    </r>
    <r>
      <rPr>
        <sz val="12"/>
        <rFont val="Noto Sans"/>
        <family val="2"/>
      </rPr>
      <t xml:space="preserve">的冷轧卷材</t>
    </r>
  </si>
  <si>
    <t xml:space="preserve">72091810</t>
  </si>
  <si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0.3mm</t>
    </r>
    <r>
      <rPr>
        <sz val="12"/>
        <rFont val="Noto Sans"/>
        <family val="2"/>
      </rPr>
      <t xml:space="preserve">的冷轧卷材</t>
    </r>
  </si>
  <si>
    <t xml:space="preserve">72091890</t>
  </si>
  <si>
    <r>
      <rPr>
        <sz val="12"/>
        <rFont val="Noto Sans"/>
        <family val="2"/>
      </rPr>
      <t xml:space="preserve">其他厚度＜</t>
    </r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的冷轧卷材</t>
    </r>
  </si>
  <si>
    <t xml:space="preserve">72092500</t>
  </si>
  <si>
    <r>
      <rPr>
        <sz val="12"/>
        <rFont val="Noto Sans"/>
        <family val="2"/>
      </rPr>
      <t xml:space="preserve">厚度≥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冷轧非卷材</t>
    </r>
  </si>
  <si>
    <t xml:space="preserve">72092600</t>
  </si>
  <si>
    <r>
      <rPr>
        <sz val="12"/>
        <rFont val="宋体"/>
        <family val="0"/>
        <charset val="134"/>
      </rPr>
      <t xml:space="preserve">1mm</t>
    </r>
    <r>
      <rPr>
        <sz val="12"/>
        <rFont val="Noto Sans"/>
        <family val="2"/>
      </rPr>
      <t xml:space="preserve">＜厚度＜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冷轧非卷材</t>
    </r>
  </si>
  <si>
    <t xml:space="preserve">72092700</t>
  </si>
  <si>
    <r>
      <rPr>
        <sz val="12"/>
        <rFont val="宋体"/>
        <family val="0"/>
        <charset val="134"/>
      </rPr>
      <t xml:space="preserve">0.5mm≤</t>
    </r>
    <r>
      <rPr>
        <sz val="12"/>
        <rFont val="Noto Sans"/>
        <family val="2"/>
      </rPr>
      <t xml:space="preserve">厚度≤</t>
    </r>
    <r>
      <rPr>
        <sz val="12"/>
        <rFont val="宋体"/>
        <family val="0"/>
        <charset val="134"/>
      </rPr>
      <t xml:space="preserve">1mm</t>
    </r>
    <r>
      <rPr>
        <sz val="12"/>
        <rFont val="Noto Sans"/>
        <family val="2"/>
      </rPr>
      <t xml:space="preserve">的冷轧非卷材</t>
    </r>
  </si>
  <si>
    <t xml:space="preserve">72092800</t>
  </si>
  <si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的冷轧非卷材</t>
    </r>
  </si>
  <si>
    <t xml:space="preserve">72099000</t>
  </si>
  <si>
    <t xml:space="preserve">其他冷轧铁或非合金钢宽平板轧材</t>
  </si>
  <si>
    <t xml:space="preserve">72101100</t>
  </si>
  <si>
    <t xml:space="preserve">镀锡的铁或非合金钢厚宽平板轧材</t>
  </si>
  <si>
    <t xml:space="preserve">72102000</t>
  </si>
  <si>
    <t xml:space="preserve">镀铅的铁或非合金钢宽平板轧材</t>
  </si>
  <si>
    <t xml:space="preserve">72103000</t>
  </si>
  <si>
    <t xml:space="preserve">电镀锌的铁或非合金钢宽板材</t>
  </si>
  <si>
    <t xml:space="preserve">72104100</t>
  </si>
  <si>
    <t xml:space="preserve">镀锌的瓦楞形铁或非合金钢宽板材</t>
  </si>
  <si>
    <t xml:space="preserve">镀锌的其他形铁或非合金钢宽板材</t>
  </si>
  <si>
    <t xml:space="preserve">72105000</t>
  </si>
  <si>
    <t xml:space="preserve">镀氧化铬的铁或非合金钢宽板材</t>
  </si>
  <si>
    <t xml:space="preserve">72106100</t>
  </si>
  <si>
    <t xml:space="preserve">镀或涂铝锌合金的铁宽平板轧材</t>
  </si>
  <si>
    <t xml:space="preserve">72106900</t>
  </si>
  <si>
    <t xml:space="preserve">其他镀或涂铝的铁宽平板轧材</t>
  </si>
  <si>
    <t xml:space="preserve">72107000</t>
  </si>
  <si>
    <t xml:space="preserve">涂漆或涂塑的铁或非合金钢宽板材</t>
  </si>
  <si>
    <t xml:space="preserve">72109000</t>
  </si>
  <si>
    <t xml:space="preserve">涂镀其他材料铁或非合金钢宽板材</t>
  </si>
  <si>
    <t xml:space="preserve">72111300</t>
  </si>
  <si>
    <t xml:space="preserve">未轧花纹的四面轧制的热轧非卷材</t>
  </si>
  <si>
    <t xml:space="preserve">72111400</t>
  </si>
  <si>
    <r>
      <rPr>
        <sz val="12"/>
        <rFont val="Noto Sans"/>
        <family val="2"/>
      </rPr>
      <t xml:space="preserve">厚度≥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的其他热轧板材</t>
    </r>
  </si>
  <si>
    <t xml:space="preserve">72111900</t>
  </si>
  <si>
    <t xml:space="preserve">其他热轧铁或非合金钢窄板材</t>
  </si>
  <si>
    <t xml:space="preserve">72112900</t>
  </si>
  <si>
    <t xml:space="preserve">冷轧其他铁或非合金钢窄板材</t>
  </si>
  <si>
    <t xml:space="preserve">72119000</t>
  </si>
  <si>
    <t xml:space="preserve">冷轧的铁或非合金钢其他窄板材</t>
  </si>
  <si>
    <t xml:space="preserve">72121000</t>
  </si>
  <si>
    <t xml:space="preserve">镀或涂锡的铁或非合金钢窄板材</t>
  </si>
  <si>
    <t xml:space="preserve">72122000</t>
  </si>
  <si>
    <t xml:space="preserve">电镀锌的铁或非合金钢窄板材</t>
  </si>
  <si>
    <t xml:space="preserve">72123000</t>
  </si>
  <si>
    <t xml:space="preserve">其他镀或涂锌的铁窄板材</t>
  </si>
  <si>
    <t xml:space="preserve">72124000</t>
  </si>
  <si>
    <t xml:space="preserve">涂漆或涂塑的铁或非合金钢窄板材</t>
  </si>
  <si>
    <t xml:space="preserve">72125000</t>
  </si>
  <si>
    <t xml:space="preserve">涂镀其他材料铁或非合金钢窄板材</t>
  </si>
  <si>
    <t xml:space="preserve">72126000</t>
  </si>
  <si>
    <t xml:space="preserve">经包覆的铁或非合金钢窄板材</t>
  </si>
  <si>
    <t xml:space="preserve">72131000</t>
  </si>
  <si>
    <t xml:space="preserve">带有轧制花纹的热轧盘条</t>
  </si>
  <si>
    <t xml:space="preserve">72132000</t>
  </si>
  <si>
    <t xml:space="preserve">其他易切削钢制热轧盘条</t>
  </si>
  <si>
    <t xml:space="preserve">72139100</t>
  </si>
  <si>
    <r>
      <rPr>
        <sz val="12"/>
        <rFont val="Noto Sans"/>
        <family val="2"/>
      </rPr>
      <t xml:space="preserve">直径＜</t>
    </r>
    <r>
      <rPr>
        <sz val="12"/>
        <rFont val="宋体"/>
        <family val="0"/>
        <charset val="134"/>
      </rPr>
      <t xml:space="preserve">14mm</t>
    </r>
    <r>
      <rPr>
        <sz val="12"/>
        <rFont val="Noto Sans"/>
        <family val="2"/>
      </rPr>
      <t xml:space="preserve">圆截面的其他热轧盘条</t>
    </r>
  </si>
  <si>
    <t xml:space="preserve">72139900</t>
  </si>
  <si>
    <t xml:space="preserve">其他热轧盘条</t>
  </si>
  <si>
    <t xml:space="preserve">72141000</t>
  </si>
  <si>
    <t xml:space="preserve">锻造的铁或非合金钢条、杆</t>
  </si>
  <si>
    <t xml:space="preserve">72142000</t>
  </si>
  <si>
    <t xml:space="preserve">热加工带有轧制花纹的条、杆</t>
  </si>
  <si>
    <t xml:space="preserve">72143000</t>
  </si>
  <si>
    <t xml:space="preserve">热加工易切削钢的条、杆</t>
  </si>
  <si>
    <t xml:space="preserve">72149100</t>
  </si>
  <si>
    <t xml:space="preserve">热加工其他矩形截面的条杆</t>
  </si>
  <si>
    <t xml:space="preserve">72149900</t>
  </si>
  <si>
    <t xml:space="preserve">热加工其他条、杆</t>
  </si>
  <si>
    <t xml:space="preserve">72151000</t>
  </si>
  <si>
    <t xml:space="preserve">冷加工其他易切削钢制条、杆</t>
  </si>
  <si>
    <t xml:space="preserve">72155000</t>
  </si>
  <si>
    <t xml:space="preserve">冷加工或冷成形的其他条、杆</t>
  </si>
  <si>
    <t xml:space="preserve">72159000</t>
  </si>
  <si>
    <t xml:space="preserve">铁及非合金钢的其他条、杆</t>
  </si>
  <si>
    <t xml:space="preserve">72161010</t>
  </si>
  <si>
    <r>
      <rPr>
        <sz val="12"/>
        <rFont val="Noto Sans"/>
        <family val="2"/>
      </rPr>
      <t xml:space="preserve">截面高度＜</t>
    </r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型钢</t>
    </r>
  </si>
  <si>
    <t xml:space="preserve">72161090</t>
  </si>
  <si>
    <r>
      <rPr>
        <sz val="12"/>
        <rFont val="Noto Sans"/>
        <family val="2"/>
      </rPr>
      <t xml:space="preserve">截面高度＜</t>
    </r>
    <r>
      <rPr>
        <sz val="12"/>
        <rFont val="宋体"/>
        <family val="0"/>
        <charset val="134"/>
      </rPr>
      <t xml:space="preserve">80mmU</t>
    </r>
    <r>
      <rPr>
        <sz val="12"/>
        <rFont val="Noto Sans"/>
        <family val="2"/>
      </rPr>
      <t xml:space="preserve">型钢</t>
    </r>
  </si>
  <si>
    <t xml:space="preserve">72162100</t>
  </si>
  <si>
    <r>
      <rPr>
        <sz val="12"/>
        <rFont val="Noto Sans"/>
        <family val="2"/>
      </rPr>
      <t xml:space="preserve">热加工截面高度＜</t>
    </r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角钢</t>
    </r>
  </si>
  <si>
    <t xml:space="preserve">72162200</t>
  </si>
  <si>
    <r>
      <rPr>
        <sz val="12"/>
        <rFont val="Noto Sans"/>
        <family val="2"/>
      </rPr>
      <t xml:space="preserve">热加工截面高度＜</t>
    </r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丁字钢</t>
    </r>
  </si>
  <si>
    <t xml:space="preserve">72163100</t>
  </si>
  <si>
    <r>
      <rPr>
        <sz val="12"/>
        <rFont val="Noto Sans"/>
        <family val="2"/>
      </rPr>
      <t xml:space="preserve">热加工截面高度≥</t>
    </r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槽型钢</t>
    </r>
  </si>
  <si>
    <t xml:space="preserve">72163290</t>
  </si>
  <si>
    <r>
      <rPr>
        <sz val="12"/>
        <rFont val="Noto Sans"/>
        <family val="2"/>
      </rPr>
      <t xml:space="preserve">热加工截面高度≥</t>
    </r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工字型钢</t>
    </r>
  </si>
  <si>
    <r>
      <rPr>
        <sz val="12"/>
        <rFont val="Noto Sans"/>
        <family val="2"/>
      </rPr>
      <t xml:space="preserve">截面高度≥</t>
    </r>
    <r>
      <rPr>
        <sz val="12"/>
        <rFont val="Times New Roman"/>
        <family val="1"/>
      </rPr>
      <t xml:space="preserve">200mmH</t>
    </r>
    <r>
      <rPr>
        <sz val="12"/>
        <rFont val="Noto Sans"/>
        <family val="2"/>
      </rPr>
      <t xml:space="preserve">型钢</t>
    </r>
  </si>
  <si>
    <r>
      <rPr>
        <sz val="12"/>
        <rFont val="Noto Sans"/>
        <family val="2"/>
      </rPr>
      <t xml:space="preserve">其他截面高度≥</t>
    </r>
    <r>
      <rPr>
        <sz val="12"/>
        <rFont val="Times New Roman"/>
        <family val="1"/>
      </rPr>
      <t xml:space="preserve">80mmH</t>
    </r>
    <r>
      <rPr>
        <sz val="12"/>
        <rFont val="Noto Sans"/>
        <family val="2"/>
      </rPr>
      <t xml:space="preserve">型钢</t>
    </r>
  </si>
  <si>
    <t xml:space="preserve">72164010</t>
  </si>
  <si>
    <r>
      <rPr>
        <sz val="12"/>
        <rFont val="Noto Sans"/>
        <family val="2"/>
      </rPr>
      <t xml:space="preserve">热加工截面高度≥</t>
    </r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角钢</t>
    </r>
  </si>
  <si>
    <t xml:space="preserve">72164020</t>
  </si>
  <si>
    <r>
      <rPr>
        <sz val="12"/>
        <rFont val="Noto Sans"/>
        <family val="2"/>
      </rPr>
      <t xml:space="preserve">热加工截面高度≥</t>
    </r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丁字钢</t>
    </r>
  </si>
  <si>
    <t xml:space="preserve">72165010</t>
  </si>
  <si>
    <t xml:space="preserve">热加工乙字钢</t>
  </si>
  <si>
    <t xml:space="preserve">72165090</t>
  </si>
  <si>
    <t xml:space="preserve">热加工其他角材、型材及异型材</t>
  </si>
  <si>
    <t xml:space="preserve">72166100</t>
  </si>
  <si>
    <t xml:space="preserve">冷加工板材制的角材、型材及异型材</t>
  </si>
  <si>
    <t xml:space="preserve">72166900</t>
  </si>
  <si>
    <t xml:space="preserve">冷加工其他角材、型材及异型材</t>
  </si>
  <si>
    <t xml:space="preserve">72169100</t>
  </si>
  <si>
    <t xml:space="preserve">冷加工其他板材制角材、型材及异型材</t>
  </si>
  <si>
    <t xml:space="preserve">72169900</t>
  </si>
  <si>
    <t xml:space="preserve">其他角材、型材及异型材</t>
  </si>
  <si>
    <t xml:space="preserve">镀或涂锌的铁或非合金钢丝</t>
  </si>
  <si>
    <t xml:space="preserve">72173000</t>
  </si>
  <si>
    <t xml:space="preserve">镀或涂其他贱金属铁或非合金钢丝</t>
  </si>
  <si>
    <t xml:space="preserve">72179000</t>
  </si>
  <si>
    <t xml:space="preserve">其他铁丝或非合金钢丝</t>
  </si>
  <si>
    <t xml:space="preserve">72181000</t>
  </si>
  <si>
    <t xml:space="preserve">不锈钢锭及其他初级形状产品</t>
  </si>
  <si>
    <t xml:space="preserve">72189100</t>
  </si>
  <si>
    <t xml:space="preserve">矩形截面的不锈钢半制成品</t>
  </si>
  <si>
    <t xml:space="preserve">72189900</t>
  </si>
  <si>
    <t xml:space="preserve">其他不锈钢半制成品</t>
  </si>
  <si>
    <t xml:space="preserve">72191100</t>
  </si>
  <si>
    <r>
      <rPr>
        <sz val="12"/>
        <rFont val="Noto Sans"/>
        <family val="2"/>
      </rPr>
      <t xml:space="preserve">厚度＞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热轧不锈钢卷板</t>
    </r>
  </si>
  <si>
    <t xml:space="preserve">72191200</t>
  </si>
  <si>
    <r>
      <rPr>
        <sz val="12"/>
        <rFont val="宋体"/>
        <family val="0"/>
        <charset val="134"/>
      </rPr>
      <t xml:space="preserve">4.75mm≤</t>
    </r>
    <r>
      <rPr>
        <sz val="12"/>
        <rFont val="Noto Sans"/>
        <family val="2"/>
      </rPr>
      <t xml:space="preserve">厚度≤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热轧不锈钢卷板</t>
    </r>
  </si>
  <si>
    <t xml:space="preserve">72191329</t>
  </si>
  <si>
    <r>
      <rPr>
        <sz val="12"/>
        <rFont val="Noto Sans"/>
        <family val="2"/>
      </rPr>
      <t xml:space="preserve">厚度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毫米及以上，但小于</t>
    </r>
    <r>
      <rPr>
        <sz val="12"/>
        <rFont val="宋体"/>
        <family val="0"/>
        <charset val="134"/>
      </rPr>
      <t xml:space="preserve">4.75</t>
    </r>
    <r>
      <rPr>
        <sz val="12"/>
        <rFont val="Noto Sans"/>
        <family val="2"/>
      </rPr>
      <t xml:space="preserve">毫米的经酸洗的其他不锈钢卷板</t>
    </r>
  </si>
  <si>
    <t xml:space="preserve">72191429</t>
  </si>
  <si>
    <r>
      <rPr>
        <sz val="12"/>
        <rFont val="Noto Sans"/>
        <family val="2"/>
      </rPr>
      <t xml:space="preserve">厚度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毫米以下的经酸洗的其他不锈钢卷板</t>
    </r>
  </si>
  <si>
    <t xml:space="preserve">72192100</t>
  </si>
  <si>
    <r>
      <rPr>
        <sz val="12"/>
        <rFont val="Noto Sans"/>
        <family val="2"/>
      </rPr>
      <t xml:space="preserve">厚度＞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热轧不锈钢平板</t>
    </r>
  </si>
  <si>
    <t xml:space="preserve">72192200</t>
  </si>
  <si>
    <r>
      <rPr>
        <sz val="12"/>
        <rFont val="宋体"/>
        <family val="0"/>
        <charset val="134"/>
      </rPr>
      <t xml:space="preserve">4.75mm≤</t>
    </r>
    <r>
      <rPr>
        <sz val="12"/>
        <rFont val="Noto Sans"/>
        <family val="2"/>
      </rPr>
      <t xml:space="preserve">厚度≤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热轧不锈钢平板</t>
    </r>
  </si>
  <si>
    <t xml:space="preserve">72192300</t>
  </si>
  <si>
    <r>
      <rPr>
        <sz val="12"/>
        <rFont val="宋体"/>
        <family val="0"/>
        <charset val="134"/>
      </rPr>
      <t xml:space="preserve">3mm≤</t>
    </r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热轧不锈钢平板</t>
    </r>
  </si>
  <si>
    <t xml:space="preserve">72192410</t>
  </si>
  <si>
    <r>
      <rPr>
        <sz val="12"/>
        <rFont val="宋体"/>
        <family val="0"/>
        <charset val="134"/>
      </rPr>
      <t xml:space="preserve">1mm</t>
    </r>
    <r>
      <rPr>
        <sz val="12"/>
        <rFont val="Noto Sans"/>
        <family val="2"/>
      </rPr>
      <t xml:space="preserve">＜厚度＜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热轧不锈钢平板</t>
    </r>
  </si>
  <si>
    <t xml:space="preserve">72192420</t>
  </si>
  <si>
    <r>
      <rPr>
        <sz val="12"/>
        <rFont val="宋体"/>
        <family val="0"/>
        <charset val="134"/>
      </rPr>
      <t xml:space="preserve">0.5mm≤</t>
    </r>
    <r>
      <rPr>
        <sz val="12"/>
        <rFont val="Noto Sans"/>
        <family val="2"/>
      </rPr>
      <t xml:space="preserve">厚度≤</t>
    </r>
    <r>
      <rPr>
        <sz val="12"/>
        <rFont val="宋体"/>
        <family val="0"/>
        <charset val="134"/>
      </rPr>
      <t xml:space="preserve">1mm</t>
    </r>
    <r>
      <rPr>
        <sz val="12"/>
        <rFont val="Noto Sans"/>
        <family val="2"/>
      </rPr>
      <t xml:space="preserve">热轧不锈钢平板</t>
    </r>
  </si>
  <si>
    <t xml:space="preserve">72192430</t>
  </si>
  <si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热轧不锈钢平板</t>
    </r>
  </si>
  <si>
    <t xml:space="preserve">72193100</t>
  </si>
  <si>
    <r>
      <rPr>
        <sz val="12"/>
        <rFont val="Noto Sans"/>
        <family val="2"/>
      </rPr>
      <t xml:space="preserve">厚度≥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冷轧不锈钢板</t>
    </r>
  </si>
  <si>
    <t xml:space="preserve">72193200</t>
  </si>
  <si>
    <r>
      <rPr>
        <sz val="12"/>
        <rFont val="宋体"/>
        <family val="0"/>
        <charset val="134"/>
      </rPr>
      <t xml:space="preserve">3mm≤</t>
    </r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冷轧不锈钢板材</t>
    </r>
  </si>
  <si>
    <t xml:space="preserve">72193500</t>
  </si>
  <si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冷轧不锈钢板材</t>
    </r>
  </si>
  <si>
    <t xml:space="preserve">72199000</t>
  </si>
  <si>
    <t xml:space="preserve">其他不锈钢冷轧板材</t>
  </si>
  <si>
    <t xml:space="preserve">72201100</t>
  </si>
  <si>
    <r>
      <rPr>
        <sz val="12"/>
        <rFont val="Noto Sans"/>
        <family val="2"/>
      </rPr>
      <t xml:space="preserve">热轧不锈钢带材厚度≥</t>
    </r>
    <r>
      <rPr>
        <sz val="12"/>
        <rFont val="宋体"/>
        <family val="0"/>
        <charset val="134"/>
      </rPr>
      <t xml:space="preserve">4.75mm</t>
    </r>
  </si>
  <si>
    <t xml:space="preserve">72201200</t>
  </si>
  <si>
    <r>
      <rPr>
        <sz val="12"/>
        <rFont val="Noto Sans"/>
        <family val="2"/>
      </rPr>
      <t xml:space="preserve">热轧不锈钢带材厚度＜</t>
    </r>
    <r>
      <rPr>
        <sz val="12"/>
        <rFont val="宋体"/>
        <family val="0"/>
        <charset val="134"/>
      </rPr>
      <t xml:space="preserve">4.75mm</t>
    </r>
  </si>
  <si>
    <t xml:space="preserve">72202010</t>
  </si>
  <si>
    <r>
      <rPr>
        <sz val="12"/>
        <rFont val="Noto Sans"/>
        <family val="2"/>
      </rPr>
      <t xml:space="preserve">宽度小于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的冷轧不锈钢带材</t>
    </r>
  </si>
  <si>
    <t xml:space="preserve">72202090</t>
  </si>
  <si>
    <t xml:space="preserve">其他冷轧不锈钢带材</t>
  </si>
  <si>
    <t xml:space="preserve">72209000</t>
  </si>
  <si>
    <t xml:space="preserve">其他不锈钢带材</t>
  </si>
  <si>
    <t xml:space="preserve">72210000</t>
  </si>
  <si>
    <t xml:space="preserve">不锈钢热轧条、杆</t>
  </si>
  <si>
    <t xml:space="preserve">72221100</t>
  </si>
  <si>
    <t xml:space="preserve">热加工的圆形截面不锈钢条、杆</t>
  </si>
  <si>
    <t xml:space="preserve">72221900</t>
  </si>
  <si>
    <t xml:space="preserve">热加工其他截面形状不锈钢条杆</t>
  </si>
  <si>
    <t xml:space="preserve">72222000</t>
  </si>
  <si>
    <t xml:space="preserve">冷成形或冷加工的不锈钢条、杆</t>
  </si>
  <si>
    <t xml:space="preserve">72223000</t>
  </si>
  <si>
    <t xml:space="preserve">其他不锈钢条、杆</t>
  </si>
  <si>
    <t xml:space="preserve">72224000</t>
  </si>
  <si>
    <t xml:space="preserve">不锈钢角材、型材及异型材</t>
  </si>
  <si>
    <t xml:space="preserve">72230000</t>
  </si>
  <si>
    <t xml:space="preserve">不锈钢丝</t>
  </si>
  <si>
    <t xml:space="preserve">72241000</t>
  </si>
  <si>
    <t xml:space="preserve">其他合金钢锭及其他初级形状</t>
  </si>
  <si>
    <t xml:space="preserve">72249010</t>
  </si>
  <si>
    <r>
      <rPr>
        <sz val="12"/>
        <rFont val="Noto Sans"/>
        <family val="2"/>
      </rPr>
      <t xml:space="preserve">单重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吨的粗铸锻件坯</t>
    </r>
  </si>
  <si>
    <t xml:space="preserve">72249090</t>
  </si>
  <si>
    <t xml:space="preserve">其他合金钢坯</t>
  </si>
  <si>
    <t xml:space="preserve">72251100</t>
  </si>
  <si>
    <t xml:space="preserve">取向性硅电钢宽板</t>
  </si>
  <si>
    <t xml:space="preserve">其他硅电钢宽板</t>
  </si>
  <si>
    <t xml:space="preserve">72252000</t>
  </si>
  <si>
    <r>
      <rPr>
        <sz val="12"/>
        <rFont val="Noto Sans"/>
        <family val="2"/>
      </rPr>
      <t xml:space="preserve">宽度≥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的高速钢平板轧材</t>
    </r>
  </si>
  <si>
    <t xml:space="preserve">72253000</t>
  </si>
  <si>
    <r>
      <rPr>
        <sz val="12"/>
        <rFont val="Noto Sans"/>
        <family val="2"/>
      </rPr>
      <t xml:space="preserve">宽度≥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热轧其他合金钢卷材</t>
    </r>
  </si>
  <si>
    <t xml:space="preserve">72254000</t>
  </si>
  <si>
    <r>
      <rPr>
        <sz val="12"/>
        <rFont val="Noto Sans"/>
        <family val="2"/>
      </rPr>
      <t xml:space="preserve">宽度≥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热轧其他合金钢材</t>
    </r>
  </si>
  <si>
    <t xml:space="preserve">72255000</t>
  </si>
  <si>
    <r>
      <rPr>
        <sz val="12"/>
        <rFont val="Noto Sans"/>
        <family val="2"/>
      </rPr>
      <t xml:space="preserve">宽度≥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冷轧其他合金钢板材</t>
    </r>
  </si>
  <si>
    <t xml:space="preserve">72259100</t>
  </si>
  <si>
    <t xml:space="preserve">电镀锌的其他合金钢宽平板轧材</t>
  </si>
  <si>
    <t xml:space="preserve">72259200</t>
  </si>
  <si>
    <t xml:space="preserve">其他镀或涂锌的其他合金钢宽板材</t>
  </si>
  <si>
    <t xml:space="preserve">72259900</t>
  </si>
  <si>
    <r>
      <rPr>
        <sz val="12"/>
        <rFont val="Noto Sans"/>
        <family val="2"/>
      </rPr>
      <t xml:space="preserve">宽度≥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的其他合金钢平板轧材</t>
    </r>
  </si>
  <si>
    <t xml:space="preserve">72261100</t>
  </si>
  <si>
    <t xml:space="preserve">取向性硅电钢窄板</t>
  </si>
  <si>
    <t xml:space="preserve">72262000</t>
  </si>
  <si>
    <r>
      <rPr>
        <sz val="12"/>
        <rFont val="Noto Sans"/>
        <family val="2"/>
      </rPr>
      <t xml:space="preserve">宽度＜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的高速钢平板轧材</t>
    </r>
  </si>
  <si>
    <t xml:space="preserve">72269100</t>
  </si>
  <si>
    <r>
      <rPr>
        <sz val="12"/>
        <rFont val="Noto Sans"/>
        <family val="2"/>
      </rPr>
      <t xml:space="preserve">宽度＜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热轧其他合金钢板材</t>
    </r>
  </si>
  <si>
    <t xml:space="preserve">72269200</t>
  </si>
  <si>
    <r>
      <rPr>
        <sz val="12"/>
        <rFont val="Noto Sans"/>
        <family val="2"/>
      </rPr>
      <t xml:space="preserve">宽度＜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冷轧其他合金钢板材</t>
    </r>
  </si>
  <si>
    <t xml:space="preserve">72269300</t>
  </si>
  <si>
    <t xml:space="preserve">电镀锌的其他合金钢窄平板轧材</t>
  </si>
  <si>
    <t xml:space="preserve">72269400</t>
  </si>
  <si>
    <t xml:space="preserve">其他镀或涂锌的其他合金钢窄板材</t>
  </si>
  <si>
    <t xml:space="preserve">72269900</t>
  </si>
  <si>
    <r>
      <rPr>
        <sz val="12"/>
        <rFont val="Noto Sans"/>
        <family val="2"/>
      </rPr>
      <t xml:space="preserve">宽度＜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的其他合金板材</t>
    </r>
  </si>
  <si>
    <t xml:space="preserve">72271000</t>
  </si>
  <si>
    <t xml:space="preserve">高速钢的热轧盘条</t>
  </si>
  <si>
    <t xml:space="preserve">72272000</t>
  </si>
  <si>
    <t xml:space="preserve">硅锰钢的热轧盘条</t>
  </si>
  <si>
    <t xml:space="preserve">72279000</t>
  </si>
  <si>
    <t xml:space="preserve">不规则盘卷的其他合金钢热轧条杆</t>
  </si>
  <si>
    <t xml:space="preserve">72281000</t>
  </si>
  <si>
    <t xml:space="preserve">其他高速钢的条、杆</t>
  </si>
  <si>
    <t xml:space="preserve">72282000</t>
  </si>
  <si>
    <t xml:space="preserve">其他硅锰钢的条、杆</t>
  </si>
  <si>
    <t xml:space="preserve">72283000</t>
  </si>
  <si>
    <t xml:space="preserve">其他合金钢热加工条、杆</t>
  </si>
  <si>
    <t xml:space="preserve">72284000</t>
  </si>
  <si>
    <t xml:space="preserve">其他合金钢锻造条、杆</t>
  </si>
  <si>
    <t xml:space="preserve">72285000</t>
  </si>
  <si>
    <t xml:space="preserve">其他合金钢冷成形或冷加工条、杆</t>
  </si>
  <si>
    <t xml:space="preserve">72286000</t>
  </si>
  <si>
    <t xml:space="preserve">其他合金钢条、杆</t>
  </si>
  <si>
    <t xml:space="preserve">72287010</t>
  </si>
  <si>
    <t xml:space="preserve">履带板型钢</t>
  </si>
  <si>
    <t xml:space="preserve">72287090</t>
  </si>
  <si>
    <t xml:space="preserve">其他合金钢角材、型材及异型材</t>
  </si>
  <si>
    <t xml:space="preserve">72288000</t>
  </si>
  <si>
    <t xml:space="preserve">其他合金钢空心钻钢</t>
  </si>
  <si>
    <t xml:space="preserve">72291000</t>
  </si>
  <si>
    <t xml:space="preserve">高速钢丝</t>
  </si>
  <si>
    <t xml:space="preserve">72292000</t>
  </si>
  <si>
    <t xml:space="preserve">硅锰钢丝</t>
  </si>
  <si>
    <t xml:space="preserve">72299000</t>
  </si>
  <si>
    <t xml:space="preserve">其他合金钢丝</t>
  </si>
  <si>
    <r>
      <rPr>
        <b val="true"/>
        <sz val="12"/>
        <rFont val="Times New Roman"/>
        <family val="1"/>
      </rPr>
      <t xml:space="preserve">74</t>
    </r>
    <r>
      <rPr>
        <b val="true"/>
        <sz val="12"/>
        <rFont val="Noto Sans"/>
        <family val="2"/>
      </rPr>
      <t xml:space="preserve">章</t>
    </r>
  </si>
  <si>
    <t xml:space="preserve">74071000</t>
  </si>
  <si>
    <t xml:space="preserve">精炼铜条、杆及型材及异型材</t>
  </si>
  <si>
    <t xml:space="preserve">74072100</t>
  </si>
  <si>
    <t xml:space="preserve">黄铜条、杆及型材及异型材</t>
  </si>
  <si>
    <t xml:space="preserve">74072200</t>
  </si>
  <si>
    <t xml:space="preserve">白铜条、杆及型材及异型材</t>
  </si>
  <si>
    <t xml:space="preserve">74072900</t>
  </si>
  <si>
    <t xml:space="preserve">其他铜合金条杆、型材及异型材</t>
  </si>
  <si>
    <t xml:space="preserve">74081100</t>
  </si>
  <si>
    <r>
      <rPr>
        <sz val="12"/>
        <rFont val="Noto Sans"/>
        <family val="2"/>
      </rPr>
      <t xml:space="preserve">最大截面尺寸＞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的精炼铜丝</t>
    </r>
  </si>
  <si>
    <t xml:space="preserve">74081900</t>
  </si>
  <si>
    <r>
      <rPr>
        <sz val="12"/>
        <rFont val="Noto Sans"/>
        <family val="2"/>
      </rPr>
      <t xml:space="preserve">截面尺寸≤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的精炼铜丝</t>
    </r>
  </si>
  <si>
    <t xml:space="preserve">74082100</t>
  </si>
  <si>
    <t xml:space="preserve">黄铜丝</t>
  </si>
  <si>
    <t xml:space="preserve">74082200</t>
  </si>
  <si>
    <r>
      <rPr>
        <sz val="12"/>
        <rFont val="Noto Sans"/>
        <family val="2"/>
      </rPr>
      <t xml:space="preserve">白铜丝或德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铜镍锌合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丝</t>
    </r>
  </si>
  <si>
    <t xml:space="preserve">74082900</t>
  </si>
  <si>
    <t xml:space="preserve">其他铜合金丝</t>
  </si>
  <si>
    <t xml:space="preserve">74091100</t>
  </si>
  <si>
    <t xml:space="preserve">成卷的精炼铜板、片、带</t>
  </si>
  <si>
    <t xml:space="preserve">74091900</t>
  </si>
  <si>
    <t xml:space="preserve">其他精炼铜板、片、带</t>
  </si>
  <si>
    <t xml:space="preserve">74092100</t>
  </si>
  <si>
    <t xml:space="preserve">成卷的黄铜板、片、带</t>
  </si>
  <si>
    <t xml:space="preserve">74092900</t>
  </si>
  <si>
    <t xml:space="preserve">其他黄铜板、片、带</t>
  </si>
  <si>
    <t xml:space="preserve">74093100</t>
  </si>
  <si>
    <t xml:space="preserve">成卷的青铜板、片、带</t>
  </si>
  <si>
    <t xml:space="preserve">74093900</t>
  </si>
  <si>
    <t xml:space="preserve">其他青铜板、片、带</t>
  </si>
  <si>
    <t xml:space="preserve">74094000</t>
  </si>
  <si>
    <t xml:space="preserve">白铜或德银制板、片、带</t>
  </si>
  <si>
    <t xml:space="preserve">74099000</t>
  </si>
  <si>
    <t xml:space="preserve">其他铜合金板、片、带</t>
  </si>
  <si>
    <t xml:space="preserve">74101100</t>
  </si>
  <si>
    <t xml:space="preserve">无衬背的精炼铜箔</t>
  </si>
  <si>
    <t xml:space="preserve">74101210</t>
  </si>
  <si>
    <t xml:space="preserve">无衬背的白铜或德银铜箔</t>
  </si>
  <si>
    <t xml:space="preserve">74101290</t>
  </si>
  <si>
    <t xml:space="preserve">无衬背的其他铜合金箔</t>
  </si>
  <si>
    <t xml:space="preserve">74102100</t>
  </si>
  <si>
    <t xml:space="preserve">有衬背的精炼铜箔</t>
  </si>
  <si>
    <t xml:space="preserve">74102210</t>
  </si>
  <si>
    <t xml:space="preserve">有衬背的白铜或德银铜箔</t>
  </si>
  <si>
    <t xml:space="preserve">74102290</t>
  </si>
  <si>
    <t xml:space="preserve">有衬背的其他铜合金箔</t>
  </si>
  <si>
    <t xml:space="preserve">74111000</t>
  </si>
  <si>
    <t xml:space="preserve">精炼铜管</t>
  </si>
  <si>
    <t xml:space="preserve">74112100</t>
  </si>
  <si>
    <r>
      <rPr>
        <sz val="12"/>
        <rFont val="Noto Sans"/>
        <family val="2"/>
      </rPr>
      <t xml:space="preserve">铜锌合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管</t>
    </r>
  </si>
  <si>
    <t xml:space="preserve">74112200</t>
  </si>
  <si>
    <t xml:space="preserve">白铜或德银管</t>
  </si>
  <si>
    <t xml:space="preserve">74112900</t>
  </si>
  <si>
    <t xml:space="preserve">其他铜合金管</t>
  </si>
  <si>
    <t xml:space="preserve">74121000</t>
  </si>
  <si>
    <t xml:space="preserve">精炼铜管子附件</t>
  </si>
  <si>
    <t xml:space="preserve">74122010</t>
  </si>
  <si>
    <t xml:space="preserve">白铜或德银管子配件</t>
  </si>
  <si>
    <t xml:space="preserve">74122090</t>
  </si>
  <si>
    <t xml:space="preserve">其他铜合金管子配件</t>
  </si>
  <si>
    <t xml:space="preserve">74130000</t>
  </si>
  <si>
    <t xml:space="preserve">非绝缘的铜丝绞股线、缆、编带等</t>
  </si>
  <si>
    <t xml:space="preserve">74142010</t>
  </si>
  <si>
    <t xml:space="preserve">工业用铜丝制的布</t>
  </si>
  <si>
    <t xml:space="preserve">74142090</t>
  </si>
  <si>
    <t xml:space="preserve">其他铜丝制的布</t>
  </si>
  <si>
    <t xml:space="preserve">74149010</t>
  </si>
  <si>
    <t xml:space="preserve">工业用其他铜丝制的网、格栅</t>
  </si>
  <si>
    <t xml:space="preserve">74149090</t>
  </si>
  <si>
    <t xml:space="preserve">其他铜丝制的网、格栅</t>
  </si>
  <si>
    <t xml:space="preserve">74151000</t>
  </si>
  <si>
    <r>
      <rPr>
        <sz val="12"/>
        <rFont val="Noto Sans"/>
        <family val="2"/>
      </rPr>
      <t xml:space="preserve">铜钉、平头钉、图钉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钉及类似品</t>
    </r>
  </si>
  <si>
    <t xml:space="preserve">74152100</t>
  </si>
  <si>
    <r>
      <rPr>
        <sz val="12"/>
        <rFont val="Noto Sans"/>
        <family val="2"/>
      </rPr>
      <t xml:space="preserve">铜垫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弹簧垫圈</t>
    </r>
    <r>
      <rPr>
        <sz val="12"/>
        <rFont val="宋体"/>
        <family val="0"/>
        <charset val="134"/>
      </rPr>
      <t xml:space="preserve">)</t>
    </r>
  </si>
  <si>
    <t xml:space="preserve">74152900</t>
  </si>
  <si>
    <t xml:space="preserve">铜制其他无螺纹制品</t>
  </si>
  <si>
    <t xml:space="preserve">74153310</t>
  </si>
  <si>
    <t xml:space="preserve">铜制木螺钉</t>
  </si>
  <si>
    <t xml:space="preserve">74153390</t>
  </si>
  <si>
    <t xml:space="preserve">铜制其他螺钉螺栓螺母</t>
  </si>
  <si>
    <t xml:space="preserve">74153900</t>
  </si>
  <si>
    <t xml:space="preserve">其他铜制螺纹制品</t>
  </si>
  <si>
    <t xml:space="preserve">74160000</t>
  </si>
  <si>
    <t xml:space="preserve">铜弹簧</t>
  </si>
  <si>
    <t xml:space="preserve">74170000</t>
  </si>
  <si>
    <t xml:space="preserve">非电热的铜制家用烹饪、供暖器具</t>
  </si>
  <si>
    <t xml:space="preserve">74181100</t>
  </si>
  <si>
    <t xml:space="preserve">擦锅器及洗刷擦光用的块垫、手套</t>
  </si>
  <si>
    <t xml:space="preserve">74181900</t>
  </si>
  <si>
    <t xml:space="preserve">餐桌厨房等家用铜制器具及其零件</t>
  </si>
  <si>
    <t xml:space="preserve">74182000</t>
  </si>
  <si>
    <t xml:space="preserve">铜制卫生器具及其零件</t>
  </si>
  <si>
    <t xml:space="preserve">74191000</t>
  </si>
  <si>
    <t xml:space="preserve">铜链条及其零件</t>
  </si>
  <si>
    <t xml:space="preserve">74199110</t>
  </si>
  <si>
    <t xml:space="preserve">工业用铸造、模压、冲压其他铜制品</t>
  </si>
  <si>
    <t xml:space="preserve">74199190</t>
  </si>
  <si>
    <t xml:space="preserve">非工业用铸造、模压、冲压铜制品</t>
  </si>
  <si>
    <t xml:space="preserve">74199910</t>
  </si>
  <si>
    <t xml:space="preserve">工业用其他铜制品</t>
  </si>
  <si>
    <t xml:space="preserve">74199990</t>
  </si>
  <si>
    <t xml:space="preserve">非工业用其他铜制品</t>
  </si>
  <si>
    <r>
      <rPr>
        <b val="true"/>
        <sz val="12"/>
        <rFont val="Times New Roman"/>
        <family val="1"/>
      </rPr>
      <t xml:space="preserve">75</t>
    </r>
    <r>
      <rPr>
        <b val="true"/>
        <sz val="12"/>
        <rFont val="Noto Sans"/>
        <family val="2"/>
      </rPr>
      <t xml:space="preserve">章</t>
    </r>
  </si>
  <si>
    <t xml:space="preserve"> </t>
  </si>
  <si>
    <t xml:space="preserve">75051100</t>
  </si>
  <si>
    <t xml:space="preserve">纯镍条、杆、型材及异型材</t>
  </si>
  <si>
    <t xml:space="preserve">75051200</t>
  </si>
  <si>
    <t xml:space="preserve">合金镍条、杆、型材及异型材</t>
  </si>
  <si>
    <t xml:space="preserve">75052100</t>
  </si>
  <si>
    <t xml:space="preserve">纯镍丝</t>
  </si>
  <si>
    <t xml:space="preserve">75052200</t>
  </si>
  <si>
    <t xml:space="preserve">镍合金丝</t>
  </si>
  <si>
    <t xml:space="preserve">75061000</t>
  </si>
  <si>
    <t xml:space="preserve">纯镍板、片、带、箔</t>
  </si>
  <si>
    <t xml:space="preserve">75062000</t>
  </si>
  <si>
    <t xml:space="preserve">镍合金板、片、带、箔</t>
  </si>
  <si>
    <r>
      <rPr>
        <b val="true"/>
        <sz val="12"/>
        <rFont val="Times New Roman"/>
        <family val="1"/>
      </rPr>
      <t xml:space="preserve">76</t>
    </r>
    <r>
      <rPr>
        <b val="true"/>
        <sz val="12"/>
        <rFont val="Noto Sans"/>
        <family val="2"/>
      </rPr>
      <t xml:space="preserve">章</t>
    </r>
  </si>
  <si>
    <t xml:space="preserve">76041000</t>
  </si>
  <si>
    <t xml:space="preserve">纯铝条、杆、型材及异型材</t>
  </si>
  <si>
    <t xml:space="preserve">76042100</t>
  </si>
  <si>
    <t xml:space="preserve">铝合金制空心异型材及异型材</t>
  </si>
  <si>
    <t xml:space="preserve">76042900</t>
  </si>
  <si>
    <t xml:space="preserve">铝合金制条、杆、其他型材</t>
  </si>
  <si>
    <t xml:space="preserve">76051100</t>
  </si>
  <si>
    <t xml:space="preserve">纯铝制的粗丝</t>
  </si>
  <si>
    <t xml:space="preserve">76051900</t>
  </si>
  <si>
    <t xml:space="preserve">纯铝制的细丝</t>
  </si>
  <si>
    <t xml:space="preserve">76052100</t>
  </si>
  <si>
    <t xml:space="preserve">铝合金制的粗丝</t>
  </si>
  <si>
    <t xml:space="preserve">76052900</t>
  </si>
  <si>
    <t xml:space="preserve">铝合金制的细丝</t>
  </si>
  <si>
    <t xml:space="preserve">76061120</t>
  </si>
  <si>
    <r>
      <rPr>
        <sz val="12"/>
        <rFont val="宋体"/>
        <family val="0"/>
        <charset val="134"/>
      </rPr>
      <t xml:space="preserve">0.3mm≦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&lt;0.36mm</t>
    </r>
    <r>
      <rPr>
        <sz val="12"/>
        <rFont val="Noto Sans"/>
        <family val="2"/>
      </rPr>
      <t xml:space="preserve">的非合金铝制矩形铝板片带</t>
    </r>
  </si>
  <si>
    <t xml:space="preserve">76061190</t>
  </si>
  <si>
    <t xml:space="preserve">纯铝制矩形的其他板、片及带</t>
  </si>
  <si>
    <t xml:space="preserve">76061220</t>
  </si>
  <si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&lt;0.28mm</t>
    </r>
    <r>
      <rPr>
        <sz val="12"/>
        <rFont val="Noto Sans"/>
        <family val="2"/>
      </rPr>
      <t xml:space="preserve">的铝合金制矩形铝板片带</t>
    </r>
  </si>
  <si>
    <t xml:space="preserve">76061230</t>
  </si>
  <si>
    <r>
      <rPr>
        <sz val="12"/>
        <rFont val="宋体"/>
        <family val="0"/>
        <charset val="134"/>
      </rPr>
      <t xml:space="preserve">0.28mm≦</t>
    </r>
    <r>
      <rPr>
        <sz val="12"/>
        <rFont val="Noto Sans"/>
        <family val="2"/>
      </rPr>
      <t xml:space="preserve">厚度≤</t>
    </r>
    <r>
      <rPr>
        <sz val="12"/>
        <rFont val="宋体"/>
        <family val="0"/>
        <charset val="134"/>
      </rPr>
      <t xml:space="preserve">0.35mm</t>
    </r>
    <r>
      <rPr>
        <sz val="12"/>
        <rFont val="Noto Sans"/>
        <family val="2"/>
      </rPr>
      <t xml:space="preserve">的铝合金制矩形铝板片带</t>
    </r>
  </si>
  <si>
    <t xml:space="preserve">76061240</t>
  </si>
  <si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&gt;0.35mm</t>
    </r>
    <r>
      <rPr>
        <sz val="12"/>
        <rFont val="Noto Sans"/>
        <family val="2"/>
      </rPr>
      <t xml:space="preserve">的铝合金制矩形铝板片带</t>
    </r>
  </si>
  <si>
    <t xml:space="preserve">76069100</t>
  </si>
  <si>
    <t xml:space="preserve">纯铝制非矩形的板、片及带</t>
  </si>
  <si>
    <t xml:space="preserve">76069200</t>
  </si>
  <si>
    <t xml:space="preserve">铝合金制非矩形的板、片及带</t>
  </si>
  <si>
    <r>
      <rPr>
        <b val="true"/>
        <sz val="12"/>
        <rFont val="Times New Roman"/>
        <family val="1"/>
      </rPr>
      <t xml:space="preserve">78</t>
    </r>
    <r>
      <rPr>
        <b val="true"/>
        <sz val="12"/>
        <rFont val="Noto Sans"/>
        <family val="2"/>
      </rPr>
      <t xml:space="preserve">章</t>
    </r>
  </si>
  <si>
    <t xml:space="preserve">78030000</t>
  </si>
  <si>
    <t xml:space="preserve">铅及铅合金条、杆、丝、型材</t>
  </si>
  <si>
    <t xml:space="preserve">78041100</t>
  </si>
  <si>
    <r>
      <rPr>
        <sz val="12"/>
        <rFont val="Noto Sans"/>
        <family val="2"/>
      </rPr>
      <t xml:space="preserve">铅片、带及厚度≤</t>
    </r>
    <r>
      <rPr>
        <sz val="12"/>
        <rFont val="宋体"/>
        <family val="0"/>
        <charset val="134"/>
      </rPr>
      <t xml:space="preserve">0.2mm</t>
    </r>
    <r>
      <rPr>
        <sz val="12"/>
        <rFont val="Noto Sans"/>
        <family val="2"/>
      </rPr>
      <t xml:space="preserve">的箔</t>
    </r>
  </si>
  <si>
    <t xml:space="preserve">78041900</t>
  </si>
  <si>
    <r>
      <rPr>
        <sz val="12"/>
        <rFont val="Noto Sans"/>
        <family val="2"/>
      </rPr>
      <t xml:space="preserve">铅及铅合金板、厚度＞</t>
    </r>
    <r>
      <rPr>
        <sz val="12"/>
        <rFont val="宋体"/>
        <family val="0"/>
        <charset val="134"/>
      </rPr>
      <t xml:space="preserve">0.2mm</t>
    </r>
    <r>
      <rPr>
        <sz val="12"/>
        <rFont val="Noto Sans"/>
        <family val="2"/>
      </rPr>
      <t xml:space="preserve">的箔</t>
    </r>
  </si>
  <si>
    <r>
      <rPr>
        <b val="true"/>
        <sz val="12"/>
        <rFont val="Times New Roman"/>
        <family val="1"/>
      </rPr>
      <t xml:space="preserve">79</t>
    </r>
    <r>
      <rPr>
        <b val="true"/>
        <sz val="12"/>
        <rFont val="Noto Sans"/>
        <family val="2"/>
      </rPr>
      <t xml:space="preserve">章</t>
    </r>
  </si>
  <si>
    <t xml:space="preserve">79040000</t>
  </si>
  <si>
    <t xml:space="preserve">锌及锌合金条、杆、型材、丝</t>
  </si>
  <si>
    <t xml:space="preserve">79050000</t>
  </si>
  <si>
    <t xml:space="preserve">锌板、片、带、箔</t>
  </si>
  <si>
    <r>
      <rPr>
        <b val="true"/>
        <sz val="12"/>
        <rFont val="Times New Roman"/>
        <family val="1"/>
      </rPr>
      <t xml:space="preserve">80</t>
    </r>
    <r>
      <rPr>
        <b val="true"/>
        <sz val="12"/>
        <rFont val="Noto Sans"/>
        <family val="2"/>
      </rPr>
      <t xml:space="preserve">章</t>
    </r>
  </si>
  <si>
    <t xml:space="preserve">80030000</t>
  </si>
  <si>
    <t xml:space="preserve">锡及锡合金条、杆、型材、丝</t>
  </si>
  <si>
    <t xml:space="preserve">80040000</t>
  </si>
  <si>
    <r>
      <rPr>
        <sz val="12"/>
        <rFont val="Noto Sans"/>
        <family val="2"/>
      </rPr>
      <t xml:space="preserve">锡及锡合金板、片及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厚度＞</t>
    </r>
    <r>
      <rPr>
        <sz val="12"/>
        <rFont val="宋体"/>
        <family val="0"/>
        <charset val="134"/>
      </rPr>
      <t xml:space="preserve">0.2mm</t>
    </r>
  </si>
  <si>
    <t xml:space="preserve">80050000</t>
  </si>
  <si>
    <t xml:space="preserve">锡箔、锡粉及片状粉未</t>
  </si>
  <si>
    <r>
      <rPr>
        <b val="true"/>
        <sz val="12"/>
        <rFont val="Times New Roman"/>
        <family val="1"/>
      </rPr>
      <t xml:space="preserve">87</t>
    </r>
    <r>
      <rPr>
        <b val="true"/>
        <sz val="12"/>
        <rFont val="Noto Sans"/>
        <family val="2"/>
      </rPr>
      <t xml:space="preserve">章</t>
    </r>
  </si>
  <si>
    <t xml:space="preserve">87168000</t>
  </si>
  <si>
    <t xml:space="preserve">其他未列名非机械驱动车辆</t>
  </si>
  <si>
    <t xml:space="preserve">87169000</t>
  </si>
  <si>
    <t xml:space="preserve">挂车、半挂车及非机动车用零件</t>
  </si>
  <si>
    <r>
      <rPr>
        <b val="true"/>
        <sz val="12"/>
        <rFont val="Times New Roman"/>
        <family val="1"/>
      </rPr>
      <t xml:space="preserve">94</t>
    </r>
    <r>
      <rPr>
        <b val="true"/>
        <sz val="12"/>
        <rFont val="Noto Sans"/>
        <family val="2"/>
      </rPr>
      <t xml:space="preserve">章</t>
    </r>
  </si>
  <si>
    <t xml:space="preserve">94031000</t>
  </si>
  <si>
    <t xml:space="preserve">办公室用金属家具</t>
  </si>
  <si>
    <t xml:space="preserve">94032000</t>
  </si>
  <si>
    <t xml:space="preserve">其他金属家具</t>
  </si>
  <si>
    <t xml:space="preserve">94033000</t>
  </si>
  <si>
    <t xml:space="preserve">办公室用木家具</t>
  </si>
  <si>
    <t xml:space="preserve">94034000</t>
  </si>
  <si>
    <t xml:space="preserve">厨房用木家具</t>
  </si>
  <si>
    <t xml:space="preserve">94035010</t>
  </si>
  <si>
    <t xml:space="preserve">卧室用红木制家具</t>
  </si>
  <si>
    <t xml:space="preserve">94035091</t>
  </si>
  <si>
    <t xml:space="preserve">卧室用漆木家具</t>
  </si>
  <si>
    <t xml:space="preserve">94035099</t>
  </si>
  <si>
    <t xml:space="preserve">卧室用其他木家具</t>
  </si>
  <si>
    <t xml:space="preserve">94036010</t>
  </si>
  <si>
    <t xml:space="preserve">其他红木制家具</t>
  </si>
  <si>
    <t xml:space="preserve">94036091</t>
  </si>
  <si>
    <t xml:space="preserve">其他漆木家具</t>
  </si>
  <si>
    <t xml:space="preserve">94036099</t>
  </si>
  <si>
    <t xml:space="preserve">其他木家具</t>
  </si>
  <si>
    <t xml:space="preserve">94037000</t>
  </si>
  <si>
    <t xml:space="preserve">塑料家具</t>
  </si>
  <si>
    <t xml:space="preserve">94038010</t>
  </si>
  <si>
    <t xml:space="preserve">藤、柳条、竹及类似材料制家具</t>
  </si>
  <si>
    <t xml:space="preserve">94038099</t>
  </si>
  <si>
    <t xml:space="preserve">其他材料制的家具</t>
  </si>
  <si>
    <t xml:space="preserve">94039000</t>
  </si>
  <si>
    <r>
      <rPr>
        <sz val="12"/>
        <rFont val="Noto Sans"/>
        <family val="2"/>
      </rPr>
      <t xml:space="preserve">税号</t>
    </r>
    <r>
      <rPr>
        <sz val="12"/>
        <rFont val="宋体"/>
        <family val="0"/>
        <charset val="134"/>
      </rPr>
      <t xml:space="preserve">94.03</t>
    </r>
    <r>
      <rPr>
        <sz val="12"/>
        <rFont val="Noto Sans"/>
        <family val="2"/>
      </rPr>
      <t xml:space="preserve">所列物品的零件</t>
    </r>
  </si>
  <si>
    <r>
      <rPr>
        <b val="true"/>
        <sz val="12"/>
        <rFont val="Times New Roman"/>
        <family val="1"/>
      </rPr>
      <t xml:space="preserve">96</t>
    </r>
    <r>
      <rPr>
        <b val="true"/>
        <sz val="12"/>
        <rFont val="Noto Sans"/>
        <family val="2"/>
      </rPr>
      <t xml:space="preserve">章</t>
    </r>
  </si>
  <si>
    <t xml:space="preserve">96131000</t>
  </si>
  <si>
    <t xml:space="preserve">一次性袖珍气体打火机</t>
  </si>
  <si>
    <t xml:space="preserve">96132000</t>
  </si>
  <si>
    <t xml:space="preserve">可充气袖珍气体打火机</t>
  </si>
  <si>
    <t xml:space="preserve">96138000</t>
  </si>
  <si>
    <t xml:space="preserve">其他打火器</t>
  </si>
  <si>
    <t xml:space="preserve">96139000</t>
  </si>
  <si>
    <t xml:space="preserve">打火机及打火器零件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</si>
  <si>
    <t xml:space="preserve">提高出口退税率商品清单</t>
  </si>
  <si>
    <t xml:space="preserve">税号</t>
  </si>
  <si>
    <t xml:space="preserve">产品</t>
  </si>
  <si>
    <t xml:space="preserve">提高到</t>
  </si>
  <si>
    <t xml:space="preserve">片式多层瓷介电容器</t>
  </si>
  <si>
    <t xml:space="preserve">片式固定电阻器</t>
  </si>
  <si>
    <t xml:space="preserve">塑料薄膜电容器</t>
  </si>
  <si>
    <t xml:space="preserve">其他金属永磁体</t>
  </si>
  <si>
    <t xml:space="preserve">其他永磁体</t>
  </si>
  <si>
    <t xml:space="preserve">85043190</t>
  </si>
  <si>
    <t xml:space="preserve">线路板（变压功能）</t>
  </si>
  <si>
    <t xml:space="preserve">锂电池</t>
  </si>
  <si>
    <t xml:space="preserve">耳机及送受话器</t>
  </si>
  <si>
    <r>
      <rPr>
        <sz val="12"/>
        <rFont val="Noto Sans"/>
        <family val="2"/>
      </rPr>
      <t xml:space="preserve">继电器（电压≤</t>
    </r>
    <r>
      <rPr>
        <sz val="12"/>
        <rFont val="Times New Roman"/>
        <family val="1"/>
      </rPr>
      <t xml:space="preserve">60V</t>
    </r>
    <r>
      <rPr>
        <sz val="12"/>
        <rFont val="Noto Sans"/>
        <family val="2"/>
      </rPr>
      <t xml:space="preserve">）</t>
    </r>
  </si>
  <si>
    <t xml:space="preserve">同轴电缆</t>
  </si>
  <si>
    <t xml:space="preserve">真空萤光显示屏</t>
  </si>
  <si>
    <t xml:space="preserve">液晶显示板</t>
  </si>
  <si>
    <t xml:space="preserve">彩色数据图形显示管</t>
  </si>
  <si>
    <r>
      <rPr>
        <sz val="12"/>
        <rFont val="Noto Sans"/>
        <family val="2"/>
      </rPr>
      <t xml:space="preserve">计算机零附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磁头、内存条</t>
    </r>
    <r>
      <rPr>
        <sz val="12"/>
        <rFont val="Times New Roman"/>
        <family val="1"/>
      </rPr>
      <t xml:space="preserve">)</t>
    </r>
  </si>
  <si>
    <t xml:space="preserve">盘基片等计算机用空磁盘</t>
  </si>
  <si>
    <t xml:space="preserve">彩色电视机零件</t>
  </si>
  <si>
    <t xml:space="preserve">其他移动通讯设备出口</t>
  </si>
  <si>
    <t xml:space="preserve">85291090</t>
  </si>
  <si>
    <t xml:space="preserve">天线</t>
  </si>
  <si>
    <r>
      <rPr>
        <sz val="12"/>
        <rFont val="Noto Sans"/>
        <family val="2"/>
      </rPr>
      <t xml:space="preserve">品目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所列装置或设备未列零件</t>
    </r>
  </si>
  <si>
    <t xml:space="preserve">手持式无线电话机零件</t>
  </si>
  <si>
    <t xml:space="preserve">无线用户接入网设备</t>
  </si>
  <si>
    <t xml:space="preserve">调制解调器</t>
  </si>
  <si>
    <r>
      <rPr>
        <sz val="12"/>
        <rFont val="Times New Roman"/>
        <family val="1"/>
      </rPr>
      <t xml:space="preserve">IP</t>
    </r>
    <r>
      <rPr>
        <sz val="12"/>
        <rFont val="Noto Sans"/>
        <family val="2"/>
      </rPr>
      <t xml:space="preserve">电话信号转换设备</t>
    </r>
  </si>
  <si>
    <t xml:space="preserve">其它有线数字通信设备</t>
  </si>
  <si>
    <r>
      <rPr>
        <sz val="12"/>
        <rFont val="Noto Sans"/>
        <family val="2"/>
      </rPr>
      <t xml:space="preserve">品目</t>
    </r>
    <r>
      <rPr>
        <sz val="12"/>
        <rFont val="Times New Roman"/>
        <family val="1"/>
      </rPr>
      <t xml:space="preserve">86,17</t>
    </r>
    <r>
      <rPr>
        <sz val="12"/>
        <rFont val="Noto Sans"/>
        <family val="2"/>
      </rPr>
      <t xml:space="preserve">所列其他设备的零件</t>
    </r>
  </si>
  <si>
    <t xml:space="preserve">高、中频放大器</t>
  </si>
  <si>
    <t xml:space="preserve">液晶彩电</t>
  </si>
  <si>
    <t xml:space="preserve">等离子彩电</t>
  </si>
  <si>
    <t xml:space="preserve">彩色视频投影机</t>
  </si>
  <si>
    <r>
      <rPr>
        <sz val="12"/>
        <rFont val="Noto Sans"/>
        <family val="2"/>
      </rPr>
      <t xml:space="preserve">刻录</t>
    </r>
    <r>
      <rPr>
        <sz val="12"/>
        <rFont val="Times New Roman"/>
        <family val="1"/>
      </rPr>
      <t xml:space="preserve">DVD</t>
    </r>
  </si>
  <si>
    <t xml:space="preserve">85219090</t>
  </si>
  <si>
    <t xml:space="preserve">激光视盘机机芯组件（刻录式）</t>
  </si>
  <si>
    <t xml:space="preserve">其他电视摄像机</t>
  </si>
  <si>
    <t xml:space="preserve">85254051</t>
  </si>
  <si>
    <t xml:space="preserve">其他数字照相机</t>
  </si>
  <si>
    <t xml:space="preserve">85254059</t>
  </si>
  <si>
    <t xml:space="preserve">数码摄像机</t>
  </si>
  <si>
    <t xml:space="preserve">85299049.10</t>
  </si>
  <si>
    <t xml:space="preserve">摄像机零件（机芯组件）</t>
  </si>
  <si>
    <t xml:space="preserve">未列名数字式自动数据处理设备</t>
  </si>
  <si>
    <t xml:space="preserve">微型机的数字式处理部件</t>
  </si>
  <si>
    <t xml:space="preserve">集装箱检测系统</t>
  </si>
  <si>
    <t xml:space="preserve">85253099.90</t>
  </si>
  <si>
    <t xml:space="preserve">监控摄像头</t>
  </si>
  <si>
    <t xml:space="preserve">85299049.90</t>
  </si>
  <si>
    <t xml:space="preserve">监控摄像头零件（防护罩、云台等零件）</t>
  </si>
  <si>
    <t xml:space="preserve">85219090.90</t>
  </si>
  <si>
    <t xml:space="preserve">视频信号录制重放机</t>
  </si>
  <si>
    <t xml:space="preserve">85438990.90</t>
  </si>
  <si>
    <t xml:space="preserve">视频切换器、画面分割器</t>
  </si>
  <si>
    <t xml:space="preserve">视频分配器</t>
  </si>
  <si>
    <t xml:space="preserve">85371019.90</t>
  </si>
  <si>
    <t xml:space="preserve">系统控制器</t>
  </si>
  <si>
    <t xml:space="preserve">网络发送器</t>
  </si>
  <si>
    <t xml:space="preserve">其他维生素及其衍生物</t>
  </si>
  <si>
    <r>
      <rPr>
        <sz val="12"/>
        <rFont val="Noto Sans"/>
        <family val="2"/>
      </rPr>
      <t xml:space="preserve">维生素</t>
    </r>
    <r>
      <rPr>
        <sz val="12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维生素</t>
    </r>
    <r>
      <rPr>
        <sz val="12"/>
        <rFont val="Times New Roman"/>
        <family val="1"/>
      </rPr>
      <t xml:space="preserve">E</t>
    </r>
  </si>
  <si>
    <t xml:space="preserve">含有青蒿素的中式成药</t>
  </si>
  <si>
    <t xml:space="preserve">84079090</t>
  </si>
  <si>
    <t xml:space="preserve">小型四冲程汽油机</t>
  </si>
  <si>
    <t xml:space="preserve">84633000</t>
  </si>
  <si>
    <t xml:space="preserve">金属丝加工机</t>
  </si>
  <si>
    <t xml:space="preserve">84651000</t>
  </si>
  <si>
    <t xml:space="preserve">不换刀即可对硬质材料作不同机加工的机床</t>
  </si>
  <si>
    <t xml:space="preserve">85371011</t>
  </si>
  <si>
    <r>
      <rPr>
        <sz val="12"/>
        <rFont val="Noto Sans"/>
        <family val="2"/>
      </rPr>
      <t xml:space="preserve">用于电压不超过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伏线路的数控装置</t>
    </r>
  </si>
  <si>
    <t xml:space="preserve">85371019</t>
  </si>
  <si>
    <r>
      <rPr>
        <sz val="12"/>
        <rFont val="Noto Sans"/>
        <family val="2"/>
      </rPr>
      <t xml:space="preserve">交直流两用电动机，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＞</t>
    </r>
    <r>
      <rPr>
        <sz val="12"/>
        <rFont val="Times New Roman"/>
        <family val="1"/>
      </rPr>
      <t xml:space="preserve">37.5W</t>
    </r>
  </si>
  <si>
    <r>
      <rPr>
        <sz val="12"/>
        <rFont val="Noto Sans"/>
        <family val="2"/>
      </rPr>
      <t xml:space="preserve">直流电动机及直流发电机，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750W</t>
    </r>
  </si>
  <si>
    <r>
      <rPr>
        <sz val="12"/>
        <rFont val="Noto Sans"/>
        <family val="2"/>
      </rPr>
      <t xml:space="preserve">直流电动机及直流发电机，</t>
    </r>
    <r>
      <rPr>
        <sz val="12"/>
        <rFont val="Times New Roman"/>
        <family val="1"/>
      </rPr>
      <t xml:space="preserve">750W</t>
    </r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75KW</t>
    </r>
  </si>
  <si>
    <r>
      <rPr>
        <sz val="12"/>
        <rFont val="Noto Sans"/>
        <family val="2"/>
      </rPr>
      <t xml:space="preserve">直流电动机及直流发电机，</t>
    </r>
    <r>
      <rPr>
        <sz val="12"/>
        <rFont val="Times New Roman"/>
        <family val="1"/>
      </rPr>
      <t xml:space="preserve">75KW</t>
    </r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375KW</t>
    </r>
  </si>
  <si>
    <r>
      <rPr>
        <sz val="12"/>
        <rFont val="Noto Sans"/>
        <family val="2"/>
      </rPr>
      <t xml:space="preserve">直流电动机及直流发电机，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＞</t>
    </r>
    <r>
      <rPr>
        <sz val="12"/>
        <rFont val="Times New Roman"/>
        <family val="1"/>
      </rPr>
      <t xml:space="preserve">375KW</t>
    </r>
  </si>
  <si>
    <t xml:space="preserve">其他单相交流电动机</t>
  </si>
  <si>
    <r>
      <rPr>
        <sz val="12"/>
        <rFont val="Noto Sans"/>
        <family val="2"/>
      </rPr>
      <t xml:space="preserve">多相交流电动机，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750W</t>
    </r>
  </si>
  <si>
    <r>
      <rPr>
        <sz val="12"/>
        <rFont val="Noto Sans"/>
        <family val="2"/>
      </rPr>
      <t xml:space="preserve">多相交流电动机，</t>
    </r>
    <r>
      <rPr>
        <sz val="12"/>
        <rFont val="Times New Roman"/>
        <family val="1"/>
      </rPr>
      <t xml:space="preserve">750W</t>
    </r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75KW</t>
    </r>
  </si>
  <si>
    <r>
      <rPr>
        <sz val="12"/>
        <rFont val="Noto Sans"/>
        <family val="2"/>
      </rPr>
      <t xml:space="preserve">多相交流电动机，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＞</t>
    </r>
    <r>
      <rPr>
        <sz val="12"/>
        <rFont val="Times New Roman"/>
        <family val="1"/>
      </rPr>
      <t xml:space="preserve">75KW</t>
    </r>
  </si>
  <si>
    <r>
      <rPr>
        <sz val="12"/>
        <rFont val="Noto Sans"/>
        <family val="2"/>
      </rPr>
      <t xml:space="preserve">交流发电机，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75KVA</t>
    </r>
  </si>
  <si>
    <r>
      <rPr>
        <sz val="12"/>
        <rFont val="Noto Sans"/>
        <family val="2"/>
      </rPr>
      <t xml:space="preserve">交流发电机，</t>
    </r>
    <r>
      <rPr>
        <sz val="12"/>
        <rFont val="Times New Roman"/>
        <family val="1"/>
      </rPr>
      <t xml:space="preserve">75KVA</t>
    </r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375KVA</t>
    </r>
  </si>
  <si>
    <r>
      <rPr>
        <sz val="12"/>
        <rFont val="Noto Sans"/>
        <family val="2"/>
      </rPr>
      <t xml:space="preserve">交流发电机，</t>
    </r>
    <r>
      <rPr>
        <sz val="12"/>
        <rFont val="Times New Roman"/>
        <family val="1"/>
      </rPr>
      <t xml:space="preserve">375KVA</t>
    </r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750KVA</t>
    </r>
  </si>
  <si>
    <r>
      <rPr>
        <sz val="12"/>
        <rFont val="Noto Sans"/>
        <family val="2"/>
      </rPr>
      <t xml:space="preserve">交流发电机，</t>
    </r>
    <r>
      <rPr>
        <sz val="12"/>
        <rFont val="Times New Roman"/>
        <family val="1"/>
      </rPr>
      <t xml:space="preserve">750KVA</t>
    </r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350KVA</t>
    </r>
  </si>
  <si>
    <r>
      <rPr>
        <sz val="12"/>
        <rFont val="Noto Sans"/>
        <family val="2"/>
      </rPr>
      <t xml:space="preserve">交流发电机，</t>
    </r>
    <r>
      <rPr>
        <sz val="12"/>
        <rFont val="Times New Roman"/>
        <family val="1"/>
      </rPr>
      <t xml:space="preserve">350MVA</t>
    </r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665MVA</t>
    </r>
  </si>
  <si>
    <r>
      <rPr>
        <sz val="12"/>
        <rFont val="Noto Sans"/>
        <family val="2"/>
      </rPr>
      <t xml:space="preserve">交流发电机，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＞</t>
    </r>
    <r>
      <rPr>
        <sz val="12"/>
        <rFont val="Times New Roman"/>
        <family val="1"/>
      </rPr>
      <t xml:space="preserve">665MVA</t>
    </r>
  </si>
  <si>
    <r>
      <rPr>
        <sz val="12"/>
        <rFont val="Noto Sans"/>
        <family val="2"/>
      </rPr>
      <t xml:space="preserve">压燃式内燃机发电机组，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75KVA</t>
    </r>
  </si>
  <si>
    <r>
      <rPr>
        <sz val="12"/>
        <rFont val="Noto Sans"/>
        <family val="2"/>
      </rPr>
      <t xml:space="preserve">压燃式内燃机发电机组，</t>
    </r>
    <r>
      <rPr>
        <sz val="12"/>
        <rFont val="Times New Roman"/>
        <family val="1"/>
      </rPr>
      <t xml:space="preserve">75KVA</t>
    </r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375KVA</t>
    </r>
  </si>
  <si>
    <r>
      <rPr>
        <sz val="12"/>
        <rFont val="Noto Sans"/>
        <family val="2"/>
      </rPr>
      <t xml:space="preserve">压燃式内燃机发电机组，</t>
    </r>
    <r>
      <rPr>
        <sz val="12"/>
        <rFont val="Times New Roman"/>
        <family val="1"/>
      </rPr>
      <t xml:space="preserve">375KVA</t>
    </r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2MVA</t>
    </r>
  </si>
  <si>
    <r>
      <rPr>
        <sz val="12"/>
        <rFont val="Noto Sans"/>
        <family val="2"/>
      </rPr>
      <t xml:space="preserve">压燃式内燃机发电机组，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＞</t>
    </r>
    <r>
      <rPr>
        <sz val="12"/>
        <rFont val="Times New Roman"/>
        <family val="1"/>
      </rPr>
      <t xml:space="preserve">2MVA</t>
    </r>
  </si>
  <si>
    <t xml:space="preserve">装有点燃式活塞内燃发动机的发电机组</t>
  </si>
  <si>
    <t xml:space="preserve">风力发电机组</t>
  </si>
  <si>
    <t xml:space="preserve">未列名发电机组</t>
  </si>
  <si>
    <t xml:space="preserve">旋转式变流机</t>
  </si>
  <si>
    <t xml:space="preserve">船舶用柴油发动机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－氯基二苯胺</t>
    </r>
  </si>
  <si>
    <t xml:space="preserve">苯基对苯二胺、异丙基苯对苯二胺</t>
  </si>
  <si>
    <t xml:space="preserve">84021110</t>
  </si>
  <si>
    <r>
      <rPr>
        <sz val="12"/>
        <rFont val="Noto Sans"/>
        <family val="2"/>
      </rPr>
      <t xml:space="preserve">蒸发量≥</t>
    </r>
    <r>
      <rPr>
        <sz val="12"/>
        <rFont val="宋体"/>
        <family val="0"/>
        <charset val="134"/>
      </rPr>
      <t xml:space="preserve">900t/hr</t>
    </r>
    <r>
      <rPr>
        <sz val="12"/>
        <rFont val="Noto Sans"/>
        <family val="2"/>
      </rPr>
      <t xml:space="preserve">发电锅炉</t>
    </r>
  </si>
  <si>
    <t xml:space="preserve">84021190</t>
  </si>
  <si>
    <r>
      <rPr>
        <sz val="12"/>
        <rFont val="Noto Sans"/>
        <family val="2"/>
      </rPr>
      <t xml:space="preserve">蒸发量＞</t>
    </r>
    <r>
      <rPr>
        <sz val="12"/>
        <rFont val="宋体"/>
        <family val="0"/>
        <charset val="134"/>
      </rPr>
      <t xml:space="preserve">45t/hr,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900t/hr</t>
    </r>
    <r>
      <rPr>
        <sz val="12"/>
        <rFont val="Noto Sans"/>
        <family val="2"/>
      </rPr>
      <t xml:space="preserve">发电锅炉</t>
    </r>
  </si>
  <si>
    <t xml:space="preserve">84021200</t>
  </si>
  <si>
    <r>
      <rPr>
        <sz val="12"/>
        <rFont val="Noto Sans"/>
        <family val="2"/>
      </rPr>
      <t xml:space="preserve">蒸发量≤</t>
    </r>
    <r>
      <rPr>
        <sz val="12"/>
        <rFont val="宋体"/>
        <family val="0"/>
        <charset val="134"/>
      </rPr>
      <t xml:space="preserve">45t/hr</t>
    </r>
    <r>
      <rPr>
        <sz val="12"/>
        <rFont val="Noto Sans"/>
        <family val="2"/>
      </rPr>
      <t xml:space="preserve">水管锅炉</t>
    </r>
  </si>
  <si>
    <t xml:space="preserve">84021900</t>
  </si>
  <si>
    <t xml:space="preserve">其他蒸汽锅炉</t>
  </si>
  <si>
    <t xml:space="preserve">84022000</t>
  </si>
  <si>
    <t xml:space="preserve">过热水锅炉</t>
  </si>
  <si>
    <t xml:space="preserve">84029000</t>
  </si>
  <si>
    <t xml:space="preserve">蒸汽锅炉及过热水锅炉的零件</t>
  </si>
  <si>
    <t xml:space="preserve">84041010</t>
  </si>
  <si>
    <t xml:space="preserve">蒸汽锅炉、过热水锅炉的辅助设备</t>
  </si>
  <si>
    <t xml:space="preserve">84042000</t>
  </si>
  <si>
    <t xml:space="preserve">水及其他蒸汽动力装置的冷凝器</t>
  </si>
  <si>
    <t xml:space="preserve">84051000</t>
  </si>
  <si>
    <t xml:space="preserve">煤气、乙炔及类似水解气体发生器</t>
  </si>
  <si>
    <t xml:space="preserve">84059000</t>
  </si>
  <si>
    <t xml:space="preserve">煤气、乙炔等气体发生器的零件</t>
  </si>
  <si>
    <t xml:space="preserve">84061000</t>
  </si>
  <si>
    <t xml:space="preserve">船舶动力用汽轮机</t>
  </si>
  <si>
    <t xml:space="preserve">84068110</t>
  </si>
  <si>
    <r>
      <rPr>
        <sz val="12"/>
        <rFont val="宋体"/>
        <family val="0"/>
        <charset val="134"/>
      </rPr>
      <t xml:space="preserve">40MW</t>
    </r>
    <r>
      <rPr>
        <sz val="12"/>
        <rFont val="Noto Sans"/>
        <family val="2"/>
      </rPr>
      <t xml:space="preserve">＜输出功率≤</t>
    </r>
    <r>
      <rPr>
        <sz val="12"/>
        <rFont val="宋体"/>
        <family val="0"/>
        <charset val="134"/>
      </rPr>
      <t xml:space="preserve">100MW</t>
    </r>
    <r>
      <rPr>
        <sz val="12"/>
        <rFont val="Noto Sans"/>
        <family val="2"/>
      </rPr>
      <t xml:space="preserve">的汽轮机</t>
    </r>
  </si>
  <si>
    <t xml:space="preserve">84068120</t>
  </si>
  <si>
    <r>
      <rPr>
        <sz val="12"/>
        <rFont val="宋体"/>
        <family val="0"/>
        <charset val="134"/>
      </rPr>
      <t xml:space="preserve">100MW</t>
    </r>
    <r>
      <rPr>
        <sz val="12"/>
        <rFont val="Noto Sans"/>
        <family val="2"/>
      </rPr>
      <t xml:space="preserve">＜输出功率≤</t>
    </r>
    <r>
      <rPr>
        <sz val="12"/>
        <rFont val="宋体"/>
        <family val="0"/>
        <charset val="134"/>
      </rPr>
      <t xml:space="preserve">350MW</t>
    </r>
    <r>
      <rPr>
        <sz val="12"/>
        <rFont val="Noto Sans"/>
        <family val="2"/>
      </rPr>
      <t xml:space="preserve">的汽轮机</t>
    </r>
  </si>
  <si>
    <t xml:space="preserve">84068130</t>
  </si>
  <si>
    <r>
      <rPr>
        <sz val="12"/>
        <rFont val="Noto Sans"/>
        <family val="2"/>
      </rPr>
      <t xml:space="preserve">输出功率＞</t>
    </r>
    <r>
      <rPr>
        <sz val="12"/>
        <rFont val="宋体"/>
        <family val="0"/>
        <charset val="134"/>
      </rPr>
      <t xml:space="preserve">350MW</t>
    </r>
    <r>
      <rPr>
        <sz val="12"/>
        <rFont val="Noto Sans"/>
        <family val="2"/>
      </rPr>
      <t xml:space="preserve">的汽轮机</t>
    </r>
  </si>
  <si>
    <t xml:space="preserve">84068200</t>
  </si>
  <si>
    <r>
      <rPr>
        <sz val="12"/>
        <rFont val="Noto Sans"/>
        <family val="2"/>
      </rPr>
      <t xml:space="preserve">输出功率≤</t>
    </r>
    <r>
      <rPr>
        <sz val="12"/>
        <rFont val="宋体"/>
        <family val="0"/>
        <charset val="134"/>
      </rPr>
      <t xml:space="preserve">40MW</t>
    </r>
    <r>
      <rPr>
        <sz val="12"/>
        <rFont val="Noto Sans"/>
        <family val="2"/>
      </rPr>
      <t xml:space="preserve">的汽轮机</t>
    </r>
  </si>
  <si>
    <t xml:space="preserve">84069000</t>
  </si>
  <si>
    <t xml:space="preserve">汽轮机用的零件</t>
  </si>
  <si>
    <t xml:space="preserve">84101100</t>
  </si>
  <si>
    <r>
      <rPr>
        <sz val="12"/>
        <rFont val="Noto Sans"/>
        <family val="2"/>
      </rPr>
      <t xml:space="preserve">功率≤</t>
    </r>
    <r>
      <rPr>
        <sz val="12"/>
        <rFont val="宋体"/>
        <family val="0"/>
        <charset val="134"/>
      </rPr>
      <t xml:space="preserve">1000kw</t>
    </r>
    <r>
      <rPr>
        <sz val="12"/>
        <rFont val="Noto Sans"/>
        <family val="2"/>
      </rPr>
      <t xml:space="preserve">的水轮机及水轮</t>
    </r>
  </si>
  <si>
    <t xml:space="preserve">8410120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千</t>
    </r>
    <r>
      <rPr>
        <sz val="12"/>
        <rFont val="宋体"/>
        <family val="0"/>
        <charset val="134"/>
      </rPr>
      <t xml:space="preserve">kw-1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的水轮机及水轮</t>
    </r>
  </si>
  <si>
    <t xml:space="preserve">84101310</t>
  </si>
  <si>
    <r>
      <rPr>
        <sz val="12"/>
        <rFont val="Noto Sans"/>
        <family val="2"/>
      </rPr>
      <t xml:space="preserve">功率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的冲击式水轮机及水轮</t>
    </r>
  </si>
  <si>
    <t xml:space="preserve">84101320</t>
  </si>
  <si>
    <r>
      <rPr>
        <sz val="12"/>
        <rFont val="Noto Sans"/>
        <family val="2"/>
      </rPr>
      <t xml:space="preserve">功率＞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的贯流水轮机及水轮</t>
    </r>
  </si>
  <si>
    <t xml:space="preserve">84101330</t>
  </si>
  <si>
    <r>
      <rPr>
        <sz val="12"/>
        <rFont val="Noto Sans"/>
        <family val="2"/>
      </rPr>
      <t xml:space="preserve">功率＞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的水泵式水轮机及水轮</t>
    </r>
  </si>
  <si>
    <t xml:space="preserve">84101390</t>
  </si>
  <si>
    <r>
      <rPr>
        <sz val="12"/>
        <rFont val="Noto Sans"/>
        <family val="2"/>
      </rPr>
      <t xml:space="preserve">其他功率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的水轮机及水轮</t>
    </r>
  </si>
  <si>
    <t xml:space="preserve">84109010</t>
  </si>
  <si>
    <t xml:space="preserve">水轮机及水轮的调节器</t>
  </si>
  <si>
    <t xml:space="preserve">84109090</t>
  </si>
  <si>
    <t xml:space="preserve">水轮机及水轮的其他零件</t>
  </si>
  <si>
    <t xml:space="preserve">84111110</t>
  </si>
  <si>
    <r>
      <rPr>
        <sz val="12"/>
        <rFont val="Noto Sans"/>
        <family val="2"/>
      </rPr>
      <t xml:space="preserve">推力≤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千牛顿的涡轮风扇发动机</t>
    </r>
  </si>
  <si>
    <t xml:space="preserve">84111190</t>
  </si>
  <si>
    <r>
      <rPr>
        <sz val="12"/>
        <rFont val="Noto Sans"/>
        <family val="2"/>
      </rPr>
      <t xml:space="preserve">推力≤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千牛顿的其他的涡轮喷气发动机</t>
    </r>
  </si>
  <si>
    <t xml:space="preserve">84111210</t>
  </si>
  <si>
    <r>
      <rPr>
        <sz val="12"/>
        <rFont val="Noto Sans"/>
        <family val="2"/>
      </rPr>
      <t xml:space="preserve">推力＞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千牛顿的涡轮风扇发动机</t>
    </r>
  </si>
  <si>
    <t xml:space="preserve">84111290</t>
  </si>
  <si>
    <r>
      <rPr>
        <sz val="12"/>
        <rFont val="Noto Sans"/>
        <family val="2"/>
      </rPr>
      <t xml:space="preserve">推力＞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千牛顿的其他涡轮喷气发动机</t>
    </r>
  </si>
  <si>
    <t xml:space="preserve">84112100</t>
  </si>
  <si>
    <r>
      <rPr>
        <sz val="12"/>
        <rFont val="Noto Sans"/>
        <family val="2"/>
      </rPr>
      <t xml:space="preserve">功率≤</t>
    </r>
    <r>
      <rPr>
        <sz val="12"/>
        <rFont val="宋体"/>
        <family val="0"/>
        <charset val="134"/>
      </rPr>
      <t xml:space="preserve">1100kw</t>
    </r>
    <r>
      <rPr>
        <sz val="12"/>
        <rFont val="Noto Sans"/>
        <family val="2"/>
      </rPr>
      <t xml:space="preserve">的涡轮螺桨发动机</t>
    </r>
  </si>
  <si>
    <t xml:space="preserve">8411221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1100-2238kw</t>
    </r>
    <r>
      <rPr>
        <sz val="12"/>
        <rFont val="Noto Sans"/>
        <family val="2"/>
      </rPr>
      <t xml:space="preserve">涡轮螺桨发动机</t>
    </r>
  </si>
  <si>
    <t xml:space="preserve">8411222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2238-3730kw</t>
    </r>
    <r>
      <rPr>
        <sz val="12"/>
        <rFont val="Noto Sans"/>
        <family val="2"/>
      </rPr>
      <t xml:space="preserve">涡轮螺桨发动机</t>
    </r>
  </si>
  <si>
    <t xml:space="preserve">84112230</t>
  </si>
  <si>
    <r>
      <rPr>
        <sz val="12"/>
        <rFont val="Noto Sans"/>
        <family val="2"/>
      </rPr>
      <t xml:space="preserve">功率＞</t>
    </r>
    <r>
      <rPr>
        <sz val="12"/>
        <rFont val="宋体"/>
        <family val="0"/>
        <charset val="134"/>
      </rPr>
      <t xml:space="preserve">3730kw</t>
    </r>
    <r>
      <rPr>
        <sz val="12"/>
        <rFont val="Noto Sans"/>
        <family val="2"/>
      </rPr>
      <t xml:space="preserve">涡轮螺桨发动机</t>
    </r>
  </si>
  <si>
    <t xml:space="preserve">84118100</t>
  </si>
  <si>
    <r>
      <rPr>
        <sz val="12"/>
        <rFont val="Noto Sans"/>
        <family val="2"/>
      </rPr>
      <t xml:space="preserve">功率≤</t>
    </r>
    <r>
      <rPr>
        <sz val="12"/>
        <rFont val="宋体"/>
        <family val="0"/>
        <charset val="134"/>
      </rPr>
      <t xml:space="preserve">5000kw</t>
    </r>
    <r>
      <rPr>
        <sz val="12"/>
        <rFont val="Noto Sans"/>
        <family val="2"/>
      </rPr>
      <t xml:space="preserve">的其他燃气轮机</t>
    </r>
  </si>
  <si>
    <t xml:space="preserve">84118200</t>
  </si>
  <si>
    <r>
      <rPr>
        <sz val="12"/>
        <rFont val="Noto Sans"/>
        <family val="2"/>
      </rPr>
      <t xml:space="preserve">功率＞</t>
    </r>
    <r>
      <rPr>
        <sz val="12"/>
        <rFont val="宋体"/>
        <family val="0"/>
        <charset val="134"/>
      </rPr>
      <t xml:space="preserve">5000kw</t>
    </r>
    <r>
      <rPr>
        <sz val="12"/>
        <rFont val="Noto Sans"/>
        <family val="2"/>
      </rPr>
      <t xml:space="preserve">的其他燃气轮机</t>
    </r>
  </si>
  <si>
    <t xml:space="preserve">84119100</t>
  </si>
  <si>
    <t xml:space="preserve">涡轮喷气或涡轮螺桨发动机用零件</t>
  </si>
  <si>
    <t xml:space="preserve">84119910</t>
  </si>
  <si>
    <t xml:space="preserve">涡轮轴发动机用零件</t>
  </si>
  <si>
    <t xml:space="preserve">84119990</t>
  </si>
  <si>
    <t xml:space="preserve">其他燃气轮机用零件</t>
  </si>
  <si>
    <t xml:space="preserve">84121010</t>
  </si>
  <si>
    <t xml:space="preserve">航空、航天器用喷气发动机</t>
  </si>
  <si>
    <t xml:space="preserve">84121090</t>
  </si>
  <si>
    <t xml:space="preserve">非航空、航天器用喷气发动机</t>
  </si>
  <si>
    <t xml:space="preserve">84122100</t>
  </si>
  <si>
    <r>
      <rPr>
        <sz val="12"/>
        <rFont val="Noto Sans"/>
        <family val="2"/>
      </rPr>
      <t xml:space="preserve">直线作用的液压动力装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液压缸</t>
    </r>
    <r>
      <rPr>
        <sz val="12"/>
        <rFont val="宋体"/>
        <family val="0"/>
        <charset val="134"/>
      </rPr>
      <t xml:space="preserve">)</t>
    </r>
  </si>
  <si>
    <t xml:space="preserve">84122910</t>
  </si>
  <si>
    <t xml:space="preserve">液压马达</t>
  </si>
  <si>
    <t xml:space="preserve">84122990</t>
  </si>
  <si>
    <t xml:space="preserve">其他液压动力装置</t>
  </si>
  <si>
    <t xml:space="preserve">84123100</t>
  </si>
  <si>
    <r>
      <rPr>
        <sz val="12"/>
        <rFont val="Noto Sans"/>
        <family val="2"/>
      </rPr>
      <t xml:space="preserve">直线作用的气压动力装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气压缸</t>
    </r>
    <r>
      <rPr>
        <sz val="12"/>
        <rFont val="宋体"/>
        <family val="0"/>
        <charset val="134"/>
      </rPr>
      <t xml:space="preserve">)</t>
    </r>
  </si>
  <si>
    <t xml:space="preserve">84123900</t>
  </si>
  <si>
    <t xml:space="preserve">其他气压动力装置</t>
  </si>
  <si>
    <t xml:space="preserve">84128000</t>
  </si>
  <si>
    <t xml:space="preserve">其他发动机及动力装置</t>
  </si>
  <si>
    <t xml:space="preserve">84129010</t>
  </si>
  <si>
    <t xml:space="preserve">航空、航天器用喷气发动机的零件</t>
  </si>
  <si>
    <t xml:space="preserve">84129090</t>
  </si>
  <si>
    <t xml:space="preserve">其他发动机及动力装置的零件</t>
  </si>
  <si>
    <t xml:space="preserve">84186110</t>
  </si>
  <si>
    <t xml:space="preserve">热交换器压缩式制冷机组及热泵</t>
  </si>
  <si>
    <t xml:space="preserve">84186190</t>
  </si>
  <si>
    <t xml:space="preserve">热交换器压缩式其他制冷设备</t>
  </si>
  <si>
    <t xml:space="preserve">84186910</t>
  </si>
  <si>
    <t xml:space="preserve">非热交换器压缩式制冷机组及热泵</t>
  </si>
  <si>
    <t xml:space="preserve">84186990</t>
  </si>
  <si>
    <t xml:space="preserve">非热交换器压缩式其他制冷设备</t>
  </si>
  <si>
    <t xml:space="preserve">84189910</t>
  </si>
  <si>
    <t xml:space="preserve">制冷机组及热泵用零件</t>
  </si>
  <si>
    <t xml:space="preserve">90261000</t>
  </si>
  <si>
    <t xml:space="preserve">测量、检验液体流量或液位的仪器</t>
  </si>
  <si>
    <t xml:space="preserve">90058010</t>
  </si>
  <si>
    <t xml:space="preserve">天文望远镜及其他天文仪器</t>
  </si>
  <si>
    <t xml:space="preserve">气象色谱仪</t>
  </si>
  <si>
    <t xml:space="preserve">液体色谱仪</t>
  </si>
  <si>
    <t xml:space="preserve">其他色谱仪</t>
  </si>
  <si>
    <t xml:space="preserve">90272020</t>
  </si>
  <si>
    <t xml:space="preserve">电泳仪</t>
  </si>
  <si>
    <t xml:space="preserve">90273000</t>
  </si>
  <si>
    <t xml:space="preserve">分光仪、分光光度计及摄谱仪</t>
  </si>
  <si>
    <r>
      <rPr>
        <sz val="12"/>
        <rFont val="Noto Sans"/>
        <family val="2"/>
      </rPr>
      <t xml:space="preserve">蒸发量在</t>
    </r>
    <r>
      <rPr>
        <sz val="12"/>
        <rFont val="Times New Roman"/>
        <family val="1"/>
      </rPr>
      <t xml:space="preserve">900</t>
    </r>
    <r>
      <rPr>
        <sz val="12"/>
        <rFont val="Noto Sans"/>
        <family val="2"/>
      </rPr>
      <t xml:space="preserve">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时及以上的发电用锅炉</t>
    </r>
  </si>
  <si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兆瓦＜输出功率≤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兆瓦的汽轮机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兆瓦＜输出功率≤</t>
    </r>
    <r>
      <rPr>
        <sz val="12"/>
        <rFont val="Times New Roman"/>
        <family val="1"/>
      </rPr>
      <t xml:space="preserve">350</t>
    </r>
    <r>
      <rPr>
        <sz val="12"/>
        <rFont val="Noto Sans"/>
        <family val="2"/>
      </rPr>
      <t xml:space="preserve">兆瓦的汽轮机</t>
    </r>
  </si>
  <si>
    <r>
      <rPr>
        <sz val="12"/>
        <rFont val="Noto Sans"/>
        <family val="2"/>
      </rPr>
      <t xml:space="preserve">输出功率不超过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兆瓦的汽轮机</t>
    </r>
  </si>
  <si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＞</t>
    </r>
    <r>
      <rPr>
        <sz val="12"/>
        <rFont val="Times New Roman"/>
        <family val="1"/>
      </rPr>
      <t xml:space="preserve">10000kw</t>
    </r>
    <r>
      <rPr>
        <sz val="12"/>
        <rFont val="Noto Sans"/>
        <family val="2"/>
      </rPr>
      <t xml:space="preserve">的其他水轮机及水轮</t>
    </r>
  </si>
  <si>
    <t xml:space="preserve">制氧机</t>
  </si>
  <si>
    <t xml:space="preserve">轴流压缩机</t>
  </si>
  <si>
    <t xml:space="preserve">螺杆压缩机</t>
  </si>
  <si>
    <t xml:space="preserve">天燃气压缩机</t>
  </si>
  <si>
    <t xml:space="preserve">离心压缩机</t>
  </si>
  <si>
    <t xml:space="preserve">84191900</t>
  </si>
  <si>
    <t xml:space="preserve">太阳能热水器</t>
  </si>
  <si>
    <t xml:space="preserve">84199010</t>
  </si>
  <si>
    <t xml:space="preserve">太阳能热水零件</t>
  </si>
  <si>
    <r>
      <rPr>
        <sz val="12"/>
        <rFont val="Noto Sans"/>
        <family val="2"/>
      </rPr>
      <t xml:space="preserve">高品质</t>
    </r>
    <r>
      <rPr>
        <sz val="12"/>
        <rFont val="Times New Roman"/>
        <family val="1"/>
      </rPr>
      <t xml:space="preserve">H</t>
    </r>
    <r>
      <rPr>
        <sz val="12"/>
        <rFont val="Noto Sans"/>
        <family val="2"/>
      </rPr>
      <t xml:space="preserve">酸</t>
    </r>
  </si>
  <si>
    <t xml:space="preserve">28419000.10</t>
  </si>
  <si>
    <t xml:space="preserve">钴酸锂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023000.90</t>
    </r>
  </si>
  <si>
    <t xml:space="preserve">其他冻藏的去骨牛肉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044300</t>
    </r>
  </si>
  <si>
    <t xml:space="preserve">冻藏其他去骨绵羊肉</t>
  </si>
  <si>
    <t xml:space="preserve">02045000</t>
  </si>
  <si>
    <t xml:space="preserve">鲜或冷藏、冻藏的山羊肉</t>
  </si>
  <si>
    <t xml:space="preserve">初榨的豆油</t>
  </si>
  <si>
    <t xml:space="preserve">15079000</t>
  </si>
  <si>
    <t xml:space="preserve">精制豆油及其分离品</t>
  </si>
  <si>
    <t xml:space="preserve">15081000</t>
  </si>
  <si>
    <t xml:space="preserve">初榨的花生油</t>
  </si>
  <si>
    <t xml:space="preserve">15089000</t>
  </si>
  <si>
    <t xml:space="preserve">精制的花生油及其分离品</t>
  </si>
  <si>
    <t xml:space="preserve">15111000</t>
  </si>
  <si>
    <t xml:space="preserve">初榨的棕榈油</t>
  </si>
  <si>
    <t xml:space="preserve">15119010</t>
  </si>
  <si>
    <t xml:space="preserve">精制的棕榈液油</t>
  </si>
  <si>
    <t xml:space="preserve">15119020</t>
  </si>
  <si>
    <t xml:space="preserve">棕榈埂脂</t>
  </si>
  <si>
    <t xml:space="preserve">15119090</t>
  </si>
  <si>
    <t xml:space="preserve">精制的棕榈油及其分离品</t>
  </si>
  <si>
    <t xml:space="preserve">1512110010</t>
  </si>
  <si>
    <t xml:space="preserve">初榨的葵花油</t>
  </si>
  <si>
    <t xml:space="preserve">精制的葵花油及其分离品</t>
  </si>
  <si>
    <t xml:space="preserve">15122100</t>
  </si>
  <si>
    <t xml:space="preserve">初榨的棉籽油</t>
  </si>
  <si>
    <t xml:space="preserve">15122900</t>
  </si>
  <si>
    <t xml:space="preserve">精制的籽油及其分离品</t>
  </si>
  <si>
    <t xml:space="preserve">15132100</t>
  </si>
  <si>
    <t xml:space="preserve">初榨的棕榈仁油或棕榈果油</t>
  </si>
  <si>
    <t xml:space="preserve">15132900</t>
  </si>
  <si>
    <t xml:space="preserve">精制的棕榈仁油或棕榈果油</t>
  </si>
  <si>
    <t xml:space="preserve">15141100</t>
  </si>
  <si>
    <t xml:space="preserve">初榨的低芥子酸菜子油</t>
  </si>
  <si>
    <t xml:space="preserve">15149110</t>
  </si>
  <si>
    <t xml:space="preserve">初榨的菜子油及其分离品</t>
  </si>
  <si>
    <t xml:space="preserve">15152100</t>
  </si>
  <si>
    <t xml:space="preserve">初榨的玉米油</t>
  </si>
  <si>
    <t xml:space="preserve">精制的玉米油及其分离品</t>
  </si>
  <si>
    <t xml:space="preserve">15155000</t>
  </si>
  <si>
    <t xml:space="preserve">芝麻油及其分离品</t>
  </si>
  <si>
    <t xml:space="preserve">15161000</t>
  </si>
  <si>
    <t xml:space="preserve">氢化、酯化或反油酸化动物油、脂</t>
  </si>
  <si>
    <t xml:space="preserve">15162000</t>
  </si>
  <si>
    <t xml:space="preserve">氢化、酯化或反油酸化植物油、脂</t>
  </si>
  <si>
    <t xml:space="preserve">15180000</t>
  </si>
  <si>
    <t xml:space="preserve">化学改性的动植物油、脂</t>
  </si>
  <si>
    <t xml:space="preserve">15200000</t>
  </si>
  <si>
    <t xml:space="preserve">粗甘油、甘油水及甘油碱液</t>
  </si>
  <si>
    <t xml:space="preserve">23040010</t>
  </si>
  <si>
    <t xml:space="preserve">提炼豆油所得的油渣饼</t>
  </si>
  <si>
    <t xml:space="preserve">05040011</t>
  </si>
  <si>
    <t xml:space="preserve">整个或切块盐渍的猪肠衣</t>
  </si>
  <si>
    <t xml:space="preserve">05040012</t>
  </si>
  <si>
    <t xml:space="preserve">整个或切块盐渍的绵羊肠衣</t>
  </si>
  <si>
    <t xml:space="preserve">05040013</t>
  </si>
  <si>
    <t xml:space="preserve">整个或切块盐渍的山羊肠衣</t>
  </si>
  <si>
    <t xml:space="preserve">05040014</t>
  </si>
  <si>
    <t xml:space="preserve">整个或切块盐渍的猪大肠头</t>
  </si>
  <si>
    <t xml:space="preserve">05040019</t>
  </si>
  <si>
    <t xml:space="preserve">整个或切块盐渍的其他动物肠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42"/>
    <col collapsed="false" customWidth="true" hidden="false" outlineLevel="0" max="3" min="3" style="1" width="13.7"/>
    <col collapsed="false" customWidth="true" hidden="false" outlineLevel="0" max="4" min="4" style="1" width="64.56"/>
  </cols>
  <sheetData>
    <row r="1" customFormat="false" ht="15.75" hidden="false" customHeight="fals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4"/>
      <c r="B3" s="4"/>
      <c r="C3" s="4"/>
      <c r="D3" s="4"/>
    </row>
    <row r="4" s="6" customFormat="true" ht="19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s="6" customFormat="true" ht="15" hidden="false" customHeight="false" outlineLevel="0" collapsed="false">
      <c r="A5" s="7" t="n">
        <v>1</v>
      </c>
      <c r="B5" s="7" t="s">
        <v>6</v>
      </c>
      <c r="C5" s="7" t="s">
        <v>7</v>
      </c>
      <c r="D5" s="8" t="s">
        <v>8</v>
      </c>
    </row>
    <row r="6" s="6" customFormat="true" ht="16.5" hidden="false" customHeight="false" outlineLevel="0" collapsed="false">
      <c r="A6" s="9" t="n">
        <v>2</v>
      </c>
      <c r="B6" s="10" t="s">
        <v>9</v>
      </c>
      <c r="C6" s="9" t="s">
        <v>10</v>
      </c>
      <c r="D6" s="11" t="s">
        <v>11</v>
      </c>
    </row>
    <row r="7" s="6" customFormat="true" ht="15.75" hidden="false" customHeight="false" outlineLevel="0" collapsed="false">
      <c r="A7" s="12" t="n">
        <f aca="false">A6+1</f>
        <v>3</v>
      </c>
      <c r="B7" s="13" t="s">
        <v>12</v>
      </c>
      <c r="C7" s="12" t="s">
        <v>13</v>
      </c>
      <c r="D7" s="14" t="s">
        <v>14</v>
      </c>
    </row>
    <row r="8" s="6" customFormat="true" ht="14.25" hidden="false" customHeight="false" outlineLevel="0" collapsed="false">
      <c r="A8" s="15" t="n">
        <f aca="false">A7+1</f>
        <v>4</v>
      </c>
      <c r="B8" s="15"/>
      <c r="C8" s="15" t="s">
        <v>15</v>
      </c>
      <c r="D8" s="16" t="s">
        <v>16</v>
      </c>
    </row>
    <row r="9" s="6" customFormat="true" ht="14.25" hidden="false" customHeight="false" outlineLevel="0" collapsed="false">
      <c r="A9" s="16" t="n">
        <f aca="false">A8+1</f>
        <v>5</v>
      </c>
      <c r="B9" s="16"/>
      <c r="C9" s="15" t="s">
        <v>17</v>
      </c>
      <c r="D9" s="16" t="s">
        <v>18</v>
      </c>
    </row>
    <row r="10" s="6" customFormat="true" ht="15" hidden="false" customHeight="false" outlineLevel="0" collapsed="false">
      <c r="A10" s="17" t="n">
        <f aca="false">A9+1</f>
        <v>6</v>
      </c>
      <c r="B10" s="17"/>
      <c r="C10" s="17" t="s">
        <v>19</v>
      </c>
      <c r="D10" s="18" t="s">
        <v>20</v>
      </c>
    </row>
    <row r="11" s="6" customFormat="true" ht="15.75" hidden="false" customHeight="false" outlineLevel="0" collapsed="false">
      <c r="A11" s="14" t="n">
        <f aca="false">A10+1</f>
        <v>7</v>
      </c>
      <c r="B11" s="13" t="s">
        <v>21</v>
      </c>
      <c r="C11" s="12" t="s">
        <v>22</v>
      </c>
      <c r="D11" s="14" t="s">
        <v>23</v>
      </c>
    </row>
    <row r="12" s="6" customFormat="true" ht="14.25" hidden="false" customHeight="false" outlineLevel="0" collapsed="false">
      <c r="A12" s="16" t="n">
        <f aca="false">A11+1</f>
        <v>8</v>
      </c>
      <c r="B12" s="16"/>
      <c r="C12" s="15" t="s">
        <v>24</v>
      </c>
      <c r="D12" s="16" t="s">
        <v>25</v>
      </c>
    </row>
    <row r="13" s="6" customFormat="true" ht="14.25" hidden="false" customHeight="false" outlineLevel="0" collapsed="false">
      <c r="A13" s="16" t="n">
        <f aca="false">A12+1</f>
        <v>9</v>
      </c>
      <c r="B13" s="16"/>
      <c r="C13" s="15" t="s">
        <v>26</v>
      </c>
      <c r="D13" s="16" t="s">
        <v>27</v>
      </c>
    </row>
    <row r="14" s="6" customFormat="true" ht="14.25" hidden="false" customHeight="false" outlineLevel="0" collapsed="false">
      <c r="A14" s="16" t="n">
        <f aca="false">A13+1</f>
        <v>10</v>
      </c>
      <c r="B14" s="16"/>
      <c r="C14" s="15" t="s">
        <v>28</v>
      </c>
      <c r="D14" s="16" t="s">
        <v>29</v>
      </c>
    </row>
    <row r="15" s="6" customFormat="true" ht="14.25" hidden="false" customHeight="false" outlineLevel="0" collapsed="false">
      <c r="A15" s="16" t="n">
        <f aca="false">A14+1</f>
        <v>11</v>
      </c>
      <c r="B15" s="16"/>
      <c r="C15" s="15" t="s">
        <v>30</v>
      </c>
      <c r="D15" s="16" t="s">
        <v>31</v>
      </c>
    </row>
    <row r="16" s="6" customFormat="true" ht="14.25" hidden="false" customHeight="false" outlineLevel="0" collapsed="false">
      <c r="A16" s="16" t="n">
        <f aca="false">A15+1</f>
        <v>12</v>
      </c>
      <c r="B16" s="16"/>
      <c r="C16" s="15" t="s">
        <v>32</v>
      </c>
      <c r="D16" s="16" t="s">
        <v>33</v>
      </c>
    </row>
    <row r="17" s="6" customFormat="true" ht="14.25" hidden="false" customHeight="false" outlineLevel="0" collapsed="false">
      <c r="A17" s="16" t="n">
        <f aca="false">A16+1</f>
        <v>13</v>
      </c>
      <c r="B17" s="16"/>
      <c r="C17" s="15" t="s">
        <v>34</v>
      </c>
      <c r="D17" s="16" t="s">
        <v>35</v>
      </c>
    </row>
    <row r="18" s="6" customFormat="true" ht="14.25" hidden="false" customHeight="false" outlineLevel="0" collapsed="false">
      <c r="A18" s="16" t="n">
        <f aca="false">A17+1</f>
        <v>14</v>
      </c>
      <c r="B18" s="16"/>
      <c r="C18" s="15" t="s">
        <v>36</v>
      </c>
      <c r="D18" s="16" t="s">
        <v>37</v>
      </c>
    </row>
    <row r="19" s="6" customFormat="true" ht="14.25" hidden="false" customHeight="false" outlineLevel="0" collapsed="false">
      <c r="A19" s="16" t="n">
        <f aca="false">A18+1</f>
        <v>15</v>
      </c>
      <c r="B19" s="16"/>
      <c r="C19" s="15" t="s">
        <v>38</v>
      </c>
      <c r="D19" s="16" t="s">
        <v>39</v>
      </c>
    </row>
    <row r="20" s="6" customFormat="true" ht="14.25" hidden="false" customHeight="false" outlineLevel="0" collapsed="false">
      <c r="A20" s="16" t="n">
        <f aca="false">A19+1</f>
        <v>16</v>
      </c>
      <c r="B20" s="16"/>
      <c r="C20" s="15" t="s">
        <v>40</v>
      </c>
      <c r="D20" s="16" t="s">
        <v>41</v>
      </c>
    </row>
    <row r="21" s="6" customFormat="true" ht="14.25" hidden="false" customHeight="false" outlineLevel="0" collapsed="false">
      <c r="A21" s="16" t="n">
        <f aca="false">A20+1</f>
        <v>17</v>
      </c>
      <c r="B21" s="16"/>
      <c r="C21" s="15" t="s">
        <v>42</v>
      </c>
      <c r="D21" s="16" t="s">
        <v>43</v>
      </c>
    </row>
    <row r="22" s="6" customFormat="true" ht="14.25" hidden="false" customHeight="false" outlineLevel="0" collapsed="false">
      <c r="A22" s="16" t="n">
        <f aca="false">A21+1</f>
        <v>18</v>
      </c>
      <c r="B22" s="16"/>
      <c r="C22" s="15" t="s">
        <v>44</v>
      </c>
      <c r="D22" s="16" t="s">
        <v>45</v>
      </c>
    </row>
    <row r="23" s="6" customFormat="true" ht="14.25" hidden="false" customHeight="false" outlineLevel="0" collapsed="false">
      <c r="A23" s="16" t="n">
        <f aca="false">A22+1</f>
        <v>19</v>
      </c>
      <c r="B23" s="16"/>
      <c r="C23" s="15" t="s">
        <v>46</v>
      </c>
      <c r="D23" s="16" t="s">
        <v>47</v>
      </c>
    </row>
    <row r="24" s="6" customFormat="true" ht="14.25" hidden="false" customHeight="false" outlineLevel="0" collapsed="false">
      <c r="A24" s="16" t="n">
        <f aca="false">A23+1</f>
        <v>20</v>
      </c>
      <c r="B24" s="16"/>
      <c r="C24" s="15" t="s">
        <v>48</v>
      </c>
      <c r="D24" s="16" t="s">
        <v>49</v>
      </c>
    </row>
    <row r="25" s="6" customFormat="true" ht="14.25" hidden="false" customHeight="false" outlineLevel="0" collapsed="false">
      <c r="A25" s="16" t="n">
        <f aca="false">A24+1</f>
        <v>21</v>
      </c>
      <c r="B25" s="16"/>
      <c r="C25" s="15" t="s">
        <v>50</v>
      </c>
      <c r="D25" s="16" t="s">
        <v>51</v>
      </c>
    </row>
    <row r="26" s="6" customFormat="true" ht="14.25" hidden="false" customHeight="false" outlineLevel="0" collapsed="false">
      <c r="A26" s="16" t="n">
        <f aca="false">A25+1</f>
        <v>22</v>
      </c>
      <c r="B26" s="16"/>
      <c r="C26" s="15" t="s">
        <v>52</v>
      </c>
      <c r="D26" s="16" t="s">
        <v>53</v>
      </c>
    </row>
    <row r="27" s="6" customFormat="true" ht="14.25" hidden="false" customHeight="false" outlineLevel="0" collapsed="false">
      <c r="A27" s="16" t="n">
        <f aca="false">A26+1</f>
        <v>23</v>
      </c>
      <c r="B27" s="16"/>
      <c r="C27" s="15" t="s">
        <v>54</v>
      </c>
      <c r="D27" s="16" t="s">
        <v>55</v>
      </c>
    </row>
    <row r="28" s="6" customFormat="true" ht="14.25" hidden="false" customHeight="false" outlineLevel="0" collapsed="false">
      <c r="A28" s="16" t="n">
        <f aca="false">A27+1</f>
        <v>24</v>
      </c>
      <c r="B28" s="16"/>
      <c r="C28" s="15" t="s">
        <v>56</v>
      </c>
      <c r="D28" s="16" t="s">
        <v>57</v>
      </c>
    </row>
    <row r="29" s="6" customFormat="true" ht="14.25" hidden="false" customHeight="false" outlineLevel="0" collapsed="false">
      <c r="A29" s="16" t="n">
        <f aca="false">A28+1</f>
        <v>25</v>
      </c>
      <c r="B29" s="16"/>
      <c r="C29" s="15" t="s">
        <v>58</v>
      </c>
      <c r="D29" s="16" t="s">
        <v>59</v>
      </c>
    </row>
    <row r="30" s="6" customFormat="true" ht="14.25" hidden="false" customHeight="false" outlineLevel="0" collapsed="false">
      <c r="A30" s="16" t="n">
        <f aca="false">A29+1</f>
        <v>26</v>
      </c>
      <c r="B30" s="16"/>
      <c r="C30" s="15" t="s">
        <v>60</v>
      </c>
      <c r="D30" s="16" t="s">
        <v>61</v>
      </c>
    </row>
    <row r="31" s="6" customFormat="true" ht="28.5" hidden="false" customHeight="false" outlineLevel="0" collapsed="false">
      <c r="A31" s="16" t="n">
        <f aca="false">A30+1</f>
        <v>27</v>
      </c>
      <c r="B31" s="16"/>
      <c r="C31" s="15" t="s">
        <v>62</v>
      </c>
      <c r="D31" s="16" t="s">
        <v>63</v>
      </c>
    </row>
    <row r="32" s="6" customFormat="true" ht="14.25" hidden="false" customHeight="false" outlineLevel="0" collapsed="false">
      <c r="A32" s="16" t="n">
        <f aca="false">A31+1</f>
        <v>28</v>
      </c>
      <c r="B32" s="16"/>
      <c r="C32" s="15" t="s">
        <v>64</v>
      </c>
      <c r="D32" s="16" t="s">
        <v>65</v>
      </c>
    </row>
    <row r="33" s="6" customFormat="true" ht="14.25" hidden="false" customHeight="false" outlineLevel="0" collapsed="false">
      <c r="A33" s="16" t="n">
        <f aca="false">A32+1</f>
        <v>29</v>
      </c>
      <c r="B33" s="16"/>
      <c r="C33" s="15" t="s">
        <v>66</v>
      </c>
      <c r="D33" s="16" t="s">
        <v>67</v>
      </c>
    </row>
    <row r="34" s="6" customFormat="true" ht="14.25" hidden="false" customHeight="false" outlineLevel="0" collapsed="false">
      <c r="A34" s="16" t="n">
        <f aca="false">A33+1</f>
        <v>30</v>
      </c>
      <c r="B34" s="16"/>
      <c r="C34" s="15" t="s">
        <v>68</v>
      </c>
      <c r="D34" s="16" t="s">
        <v>69</v>
      </c>
    </row>
    <row r="35" s="6" customFormat="true" ht="14.25" hidden="false" customHeight="false" outlineLevel="0" collapsed="false">
      <c r="A35" s="16" t="n">
        <f aca="false">A34+1</f>
        <v>31</v>
      </c>
      <c r="B35" s="16"/>
      <c r="C35" s="15" t="s">
        <v>70</v>
      </c>
      <c r="D35" s="16" t="s">
        <v>71</v>
      </c>
    </row>
    <row r="36" s="6" customFormat="true" ht="14.25" hidden="false" customHeight="false" outlineLevel="0" collapsed="false">
      <c r="A36" s="16" t="n">
        <f aca="false">A35+1</f>
        <v>32</v>
      </c>
      <c r="B36" s="16"/>
      <c r="C36" s="15" t="s">
        <v>72</v>
      </c>
      <c r="D36" s="16" t="s">
        <v>73</v>
      </c>
    </row>
    <row r="37" s="6" customFormat="true" ht="28.5" hidden="false" customHeight="false" outlineLevel="0" collapsed="false">
      <c r="A37" s="16" t="n">
        <f aca="false">A36+1</f>
        <v>33</v>
      </c>
      <c r="B37" s="16"/>
      <c r="C37" s="15" t="s">
        <v>74</v>
      </c>
      <c r="D37" s="16" t="s">
        <v>75</v>
      </c>
    </row>
    <row r="38" s="6" customFormat="true" ht="14.25" hidden="false" customHeight="false" outlineLevel="0" collapsed="false">
      <c r="A38" s="16" t="n">
        <f aca="false">A37+1</f>
        <v>34</v>
      </c>
      <c r="B38" s="16"/>
      <c r="C38" s="15" t="s">
        <v>76</v>
      </c>
      <c r="D38" s="16" t="s">
        <v>77</v>
      </c>
    </row>
    <row r="39" s="6" customFormat="true" ht="14.25" hidden="false" customHeight="false" outlineLevel="0" collapsed="false">
      <c r="A39" s="16" t="n">
        <f aca="false">A38+1</f>
        <v>35</v>
      </c>
      <c r="B39" s="16"/>
      <c r="C39" s="15" t="s">
        <v>78</v>
      </c>
      <c r="D39" s="16" t="s">
        <v>79</v>
      </c>
    </row>
    <row r="40" s="6" customFormat="true" ht="14.25" hidden="false" customHeight="false" outlineLevel="0" collapsed="false">
      <c r="A40" s="16" t="n">
        <f aca="false">A39+1</f>
        <v>36</v>
      </c>
      <c r="B40" s="16"/>
      <c r="C40" s="15" t="s">
        <v>80</v>
      </c>
      <c r="D40" s="16" t="s">
        <v>81</v>
      </c>
    </row>
    <row r="41" s="6" customFormat="true" ht="28.5" hidden="false" customHeight="false" outlineLevel="0" collapsed="false">
      <c r="A41" s="16" t="n">
        <f aca="false">A40+1</f>
        <v>37</v>
      </c>
      <c r="B41" s="16"/>
      <c r="C41" s="15" t="s">
        <v>82</v>
      </c>
      <c r="D41" s="16" t="s">
        <v>83</v>
      </c>
    </row>
    <row r="42" s="6" customFormat="true" ht="14.25" hidden="false" customHeight="false" outlineLevel="0" collapsed="false">
      <c r="A42" s="16" t="n">
        <f aca="false">A41+1</f>
        <v>38</v>
      </c>
      <c r="B42" s="16"/>
      <c r="C42" s="15" t="s">
        <v>84</v>
      </c>
      <c r="D42" s="16" t="s">
        <v>85</v>
      </c>
    </row>
    <row r="43" s="6" customFormat="true" ht="14.25" hidden="false" customHeight="false" outlineLevel="0" collapsed="false">
      <c r="A43" s="16" t="n">
        <f aca="false">A42+1</f>
        <v>39</v>
      </c>
      <c r="B43" s="16"/>
      <c r="C43" s="15" t="s">
        <v>86</v>
      </c>
      <c r="D43" s="16" t="s">
        <v>87</v>
      </c>
    </row>
    <row r="44" s="6" customFormat="true" ht="14.25" hidden="false" customHeight="false" outlineLevel="0" collapsed="false">
      <c r="A44" s="16" t="n">
        <f aca="false">A43+1</f>
        <v>40</v>
      </c>
      <c r="B44" s="16"/>
      <c r="C44" s="15" t="s">
        <v>88</v>
      </c>
      <c r="D44" s="16" t="s">
        <v>89</v>
      </c>
    </row>
    <row r="45" s="6" customFormat="true" ht="14.25" hidden="false" customHeight="false" outlineLevel="0" collapsed="false">
      <c r="A45" s="16" t="n">
        <f aca="false">A44+1</f>
        <v>41</v>
      </c>
      <c r="B45" s="16"/>
      <c r="C45" s="15" t="s">
        <v>90</v>
      </c>
      <c r="D45" s="16" t="s">
        <v>91</v>
      </c>
    </row>
    <row r="46" s="6" customFormat="true" ht="14.25" hidden="false" customHeight="false" outlineLevel="0" collapsed="false">
      <c r="A46" s="16" t="n">
        <f aca="false">A45+1</f>
        <v>42</v>
      </c>
      <c r="B46" s="16"/>
      <c r="C46" s="15" t="s">
        <v>92</v>
      </c>
      <c r="D46" s="16" t="s">
        <v>93</v>
      </c>
    </row>
    <row r="47" s="6" customFormat="true" ht="14.25" hidden="false" customHeight="false" outlineLevel="0" collapsed="false">
      <c r="A47" s="16" t="n">
        <f aca="false">A46+1</f>
        <v>43</v>
      </c>
      <c r="B47" s="16"/>
      <c r="C47" s="15" t="s">
        <v>94</v>
      </c>
      <c r="D47" s="16" t="s">
        <v>95</v>
      </c>
    </row>
    <row r="48" s="6" customFormat="true" ht="14.25" hidden="false" customHeight="false" outlineLevel="0" collapsed="false">
      <c r="A48" s="16" t="n">
        <f aca="false">A47+1</f>
        <v>44</v>
      </c>
      <c r="B48" s="16"/>
      <c r="C48" s="15" t="s">
        <v>96</v>
      </c>
      <c r="D48" s="16" t="s">
        <v>97</v>
      </c>
    </row>
    <row r="49" s="6" customFormat="true" ht="28.5" hidden="false" customHeight="false" outlineLevel="0" collapsed="false">
      <c r="A49" s="16" t="n">
        <f aca="false">A48+1</f>
        <v>45</v>
      </c>
      <c r="B49" s="16"/>
      <c r="C49" s="15" t="s">
        <v>98</v>
      </c>
      <c r="D49" s="16" t="s">
        <v>99</v>
      </c>
    </row>
    <row r="50" s="6" customFormat="true" ht="14.25" hidden="false" customHeight="false" outlineLevel="0" collapsed="false">
      <c r="A50" s="16" t="n">
        <f aca="false">A49+1</f>
        <v>46</v>
      </c>
      <c r="B50" s="16"/>
      <c r="C50" s="15" t="s">
        <v>100</v>
      </c>
      <c r="D50" s="16" t="s">
        <v>101</v>
      </c>
    </row>
    <row r="51" s="6" customFormat="true" ht="14.25" hidden="false" customHeight="false" outlineLevel="0" collapsed="false">
      <c r="A51" s="16" t="n">
        <f aca="false">A50+1</f>
        <v>47</v>
      </c>
      <c r="B51" s="16"/>
      <c r="C51" s="15" t="s">
        <v>102</v>
      </c>
      <c r="D51" s="16" t="s">
        <v>103</v>
      </c>
    </row>
    <row r="52" s="6" customFormat="true" ht="14.25" hidden="false" customHeight="false" outlineLevel="0" collapsed="false">
      <c r="A52" s="16" t="n">
        <f aca="false">A51+1</f>
        <v>48</v>
      </c>
      <c r="B52" s="16"/>
      <c r="C52" s="15" t="s">
        <v>104</v>
      </c>
      <c r="D52" s="16" t="s">
        <v>105</v>
      </c>
    </row>
    <row r="53" s="6" customFormat="true" ht="14.25" hidden="false" customHeight="false" outlineLevel="0" collapsed="false">
      <c r="A53" s="16" t="n">
        <f aca="false">A52+1</f>
        <v>49</v>
      </c>
      <c r="B53" s="16"/>
      <c r="C53" s="15" t="s">
        <v>106</v>
      </c>
      <c r="D53" s="16" t="s">
        <v>107</v>
      </c>
    </row>
    <row r="54" s="6" customFormat="true" ht="14.25" hidden="false" customHeight="false" outlineLevel="0" collapsed="false">
      <c r="A54" s="16" t="n">
        <f aca="false">A53+1</f>
        <v>50</v>
      </c>
      <c r="B54" s="16"/>
      <c r="C54" s="15" t="s">
        <v>108</v>
      </c>
      <c r="D54" s="16" t="s">
        <v>109</v>
      </c>
    </row>
    <row r="55" s="6" customFormat="true" ht="14.25" hidden="false" customHeight="false" outlineLevel="0" collapsed="false">
      <c r="A55" s="16" t="n">
        <f aca="false">A54+1</f>
        <v>51</v>
      </c>
      <c r="B55" s="16"/>
      <c r="C55" s="15" t="s">
        <v>110</v>
      </c>
      <c r="D55" s="16" t="s">
        <v>111</v>
      </c>
    </row>
    <row r="56" s="6" customFormat="true" ht="14.25" hidden="false" customHeight="false" outlineLevel="0" collapsed="false">
      <c r="A56" s="16" t="n">
        <f aca="false">A55+1</f>
        <v>52</v>
      </c>
      <c r="B56" s="16"/>
      <c r="C56" s="15" t="s">
        <v>112</v>
      </c>
      <c r="D56" s="16" t="s">
        <v>113</v>
      </c>
    </row>
    <row r="57" s="6" customFormat="true" ht="14.25" hidden="false" customHeight="false" outlineLevel="0" collapsed="false">
      <c r="A57" s="16" t="n">
        <f aca="false">A56+1</f>
        <v>53</v>
      </c>
      <c r="B57" s="16"/>
      <c r="C57" s="15" t="s">
        <v>114</v>
      </c>
      <c r="D57" s="16" t="s">
        <v>115</v>
      </c>
    </row>
    <row r="58" s="6" customFormat="true" ht="28.5" hidden="false" customHeight="false" outlineLevel="0" collapsed="false">
      <c r="A58" s="16" t="n">
        <f aca="false">A57+1</f>
        <v>54</v>
      </c>
      <c r="B58" s="16"/>
      <c r="C58" s="15" t="s">
        <v>116</v>
      </c>
      <c r="D58" s="16" t="s">
        <v>117</v>
      </c>
    </row>
    <row r="59" s="6" customFormat="true" ht="14.25" hidden="false" customHeight="false" outlineLevel="0" collapsed="false">
      <c r="A59" s="16" t="n">
        <f aca="false">A58+1</f>
        <v>55</v>
      </c>
      <c r="B59" s="16"/>
      <c r="C59" s="15" t="s">
        <v>118</v>
      </c>
      <c r="D59" s="16" t="s">
        <v>119</v>
      </c>
    </row>
    <row r="60" s="6" customFormat="true" ht="14.25" hidden="false" customHeight="false" outlineLevel="0" collapsed="false">
      <c r="A60" s="16" t="n">
        <f aca="false">A59+1</f>
        <v>56</v>
      </c>
      <c r="B60" s="16"/>
      <c r="C60" s="15" t="s">
        <v>120</v>
      </c>
      <c r="D60" s="16" t="s">
        <v>121</v>
      </c>
    </row>
    <row r="61" s="6" customFormat="true" ht="28.5" hidden="false" customHeight="false" outlineLevel="0" collapsed="false">
      <c r="A61" s="16" t="n">
        <f aca="false">A60+1</f>
        <v>57</v>
      </c>
      <c r="B61" s="16"/>
      <c r="C61" s="15" t="s">
        <v>122</v>
      </c>
      <c r="D61" s="16" t="s">
        <v>123</v>
      </c>
    </row>
    <row r="62" s="6" customFormat="true" ht="14.25" hidden="false" customHeight="false" outlineLevel="0" collapsed="false">
      <c r="A62" s="16" t="n">
        <f aca="false">A61+1</f>
        <v>58</v>
      </c>
      <c r="B62" s="16"/>
      <c r="C62" s="15" t="s">
        <v>124</v>
      </c>
      <c r="D62" s="16" t="s">
        <v>125</v>
      </c>
    </row>
    <row r="63" s="6" customFormat="true" ht="14.25" hidden="false" customHeight="false" outlineLevel="0" collapsed="false">
      <c r="A63" s="16" t="n">
        <f aca="false">A62+1</f>
        <v>59</v>
      </c>
      <c r="B63" s="16"/>
      <c r="C63" s="15" t="s">
        <v>126</v>
      </c>
      <c r="D63" s="16" t="s">
        <v>127</v>
      </c>
    </row>
    <row r="64" s="6" customFormat="true" ht="14.25" hidden="false" customHeight="false" outlineLevel="0" collapsed="false">
      <c r="A64" s="16" t="n">
        <f aca="false">A63+1</f>
        <v>60</v>
      </c>
      <c r="B64" s="16"/>
      <c r="C64" s="15" t="s">
        <v>128</v>
      </c>
      <c r="D64" s="16" t="s">
        <v>129</v>
      </c>
    </row>
    <row r="65" s="6" customFormat="true" ht="14.25" hidden="false" customHeight="false" outlineLevel="0" collapsed="false">
      <c r="A65" s="16" t="n">
        <f aca="false">A64+1</f>
        <v>61</v>
      </c>
      <c r="B65" s="16"/>
      <c r="C65" s="15" t="s">
        <v>130</v>
      </c>
      <c r="D65" s="16" t="s">
        <v>131</v>
      </c>
    </row>
    <row r="66" s="6" customFormat="true" ht="14.25" hidden="false" customHeight="false" outlineLevel="0" collapsed="false">
      <c r="A66" s="16" t="n">
        <f aca="false">A65+1</f>
        <v>62</v>
      </c>
      <c r="B66" s="16"/>
      <c r="C66" s="15" t="s">
        <v>132</v>
      </c>
      <c r="D66" s="16" t="s">
        <v>133</v>
      </c>
    </row>
    <row r="67" s="6" customFormat="true" ht="14.25" hidden="false" customHeight="false" outlineLevel="0" collapsed="false">
      <c r="A67" s="16" t="n">
        <f aca="false">A66+1</f>
        <v>63</v>
      </c>
      <c r="B67" s="16"/>
      <c r="C67" s="15" t="s">
        <v>134</v>
      </c>
      <c r="D67" s="16" t="s">
        <v>135</v>
      </c>
    </row>
    <row r="68" s="6" customFormat="true" ht="15" hidden="false" customHeight="false" outlineLevel="0" collapsed="false">
      <c r="A68" s="18" t="n">
        <f aca="false">A67+1</f>
        <v>64</v>
      </c>
      <c r="B68" s="18"/>
      <c r="C68" s="17" t="s">
        <v>136</v>
      </c>
      <c r="D68" s="18" t="s">
        <v>137</v>
      </c>
    </row>
    <row r="69" s="6" customFormat="true" ht="15.75" hidden="false" customHeight="false" outlineLevel="0" collapsed="false">
      <c r="A69" s="14" t="n">
        <f aca="false">A68+1</f>
        <v>65</v>
      </c>
      <c r="B69" s="13" t="s">
        <v>138</v>
      </c>
      <c r="C69" s="12" t="s">
        <v>139</v>
      </c>
      <c r="D69" s="14" t="s">
        <v>140</v>
      </c>
    </row>
    <row r="70" s="6" customFormat="true" ht="14.25" hidden="false" customHeight="false" outlineLevel="0" collapsed="false">
      <c r="A70" s="16" t="n">
        <f aca="false">A69+1</f>
        <v>66</v>
      </c>
      <c r="B70" s="16"/>
      <c r="C70" s="15" t="s">
        <v>141</v>
      </c>
      <c r="D70" s="16" t="s">
        <v>142</v>
      </c>
    </row>
    <row r="71" s="6" customFormat="true" ht="14.25" hidden="false" customHeight="false" outlineLevel="0" collapsed="false">
      <c r="A71" s="16" t="n">
        <f aca="false">A70+1</f>
        <v>67</v>
      </c>
      <c r="B71" s="16"/>
      <c r="C71" s="15" t="s">
        <v>143</v>
      </c>
      <c r="D71" s="16" t="s">
        <v>144</v>
      </c>
    </row>
    <row r="72" s="6" customFormat="true" ht="14.25" hidden="false" customHeight="false" outlineLevel="0" collapsed="false">
      <c r="A72" s="16" t="n">
        <f aca="false">A71+1</f>
        <v>68</v>
      </c>
      <c r="B72" s="16"/>
      <c r="C72" s="15" t="s">
        <v>145</v>
      </c>
      <c r="D72" s="16" t="s">
        <v>146</v>
      </c>
    </row>
    <row r="73" s="6" customFormat="true" ht="14.25" hidden="false" customHeight="false" outlineLevel="0" collapsed="false">
      <c r="A73" s="16" t="n">
        <f aca="false">A72+1</f>
        <v>69</v>
      </c>
      <c r="B73" s="16"/>
      <c r="C73" s="15" t="s">
        <v>147</v>
      </c>
      <c r="D73" s="16" t="s">
        <v>148</v>
      </c>
    </row>
    <row r="74" s="6" customFormat="true" ht="14.25" hidden="false" customHeight="false" outlineLevel="0" collapsed="false">
      <c r="A74" s="16" t="n">
        <f aca="false">A73+1</f>
        <v>70</v>
      </c>
      <c r="B74" s="16"/>
      <c r="C74" s="15" t="s">
        <v>149</v>
      </c>
      <c r="D74" s="16" t="s">
        <v>150</v>
      </c>
    </row>
    <row r="75" s="6" customFormat="true" ht="14.25" hidden="false" customHeight="false" outlineLevel="0" collapsed="false">
      <c r="A75" s="16" t="n">
        <f aca="false">A74+1</f>
        <v>71</v>
      </c>
      <c r="B75" s="16"/>
      <c r="C75" s="15" t="s">
        <v>151</v>
      </c>
      <c r="D75" s="16" t="s">
        <v>152</v>
      </c>
    </row>
    <row r="76" s="6" customFormat="true" ht="14.25" hidden="false" customHeight="false" outlineLevel="0" collapsed="false">
      <c r="A76" s="16" t="n">
        <f aca="false">A75+1</f>
        <v>72</v>
      </c>
      <c r="B76" s="16"/>
      <c r="C76" s="15" t="s">
        <v>153</v>
      </c>
      <c r="D76" s="16" t="s">
        <v>154</v>
      </c>
    </row>
    <row r="77" s="6" customFormat="true" ht="14.25" hidden="false" customHeight="false" outlineLevel="0" collapsed="false">
      <c r="A77" s="16" t="n">
        <f aca="false">A76+1</f>
        <v>73</v>
      </c>
      <c r="B77" s="16"/>
      <c r="C77" s="15" t="s">
        <v>155</v>
      </c>
      <c r="D77" s="16" t="s">
        <v>156</v>
      </c>
    </row>
    <row r="78" s="6" customFormat="true" ht="14.25" hidden="false" customHeight="false" outlineLevel="0" collapsed="false">
      <c r="A78" s="16" t="n">
        <f aca="false">A77+1</f>
        <v>74</v>
      </c>
      <c r="B78" s="16"/>
      <c r="C78" s="15" t="s">
        <v>157</v>
      </c>
      <c r="D78" s="16" t="s">
        <v>158</v>
      </c>
    </row>
    <row r="79" s="6" customFormat="true" ht="14.25" hidden="false" customHeight="false" outlineLevel="0" collapsed="false">
      <c r="A79" s="16" t="n">
        <f aca="false">A78+1</f>
        <v>75</v>
      </c>
      <c r="B79" s="16"/>
      <c r="C79" s="15" t="s">
        <v>159</v>
      </c>
      <c r="D79" s="16" t="s">
        <v>160</v>
      </c>
    </row>
    <row r="80" s="6" customFormat="true" ht="14.25" hidden="false" customHeight="false" outlineLevel="0" collapsed="false">
      <c r="A80" s="16" t="n">
        <f aca="false">A79+1</f>
        <v>76</v>
      </c>
      <c r="B80" s="16"/>
      <c r="C80" s="15" t="s">
        <v>161</v>
      </c>
      <c r="D80" s="16" t="s">
        <v>162</v>
      </c>
    </row>
    <row r="81" s="6" customFormat="true" ht="14.25" hidden="false" customHeight="false" outlineLevel="0" collapsed="false">
      <c r="A81" s="16" t="n">
        <f aca="false">A80+1</f>
        <v>77</v>
      </c>
      <c r="B81" s="16"/>
      <c r="C81" s="15" t="s">
        <v>163</v>
      </c>
      <c r="D81" s="16" t="s">
        <v>164</v>
      </c>
    </row>
    <row r="82" s="6" customFormat="true" ht="14.25" hidden="false" customHeight="false" outlineLevel="0" collapsed="false">
      <c r="A82" s="16" t="n">
        <f aca="false">A81+1</f>
        <v>78</v>
      </c>
      <c r="B82" s="16"/>
      <c r="C82" s="15" t="s">
        <v>165</v>
      </c>
      <c r="D82" s="16" t="s">
        <v>166</v>
      </c>
    </row>
    <row r="83" s="6" customFormat="true" ht="14.25" hidden="false" customHeight="false" outlineLevel="0" collapsed="false">
      <c r="A83" s="16" t="n">
        <f aca="false">A82+1</f>
        <v>79</v>
      </c>
      <c r="B83" s="16"/>
      <c r="C83" s="15" t="s">
        <v>167</v>
      </c>
      <c r="D83" s="16" t="s">
        <v>168</v>
      </c>
    </row>
    <row r="84" s="6" customFormat="true" ht="14.25" hidden="false" customHeight="false" outlineLevel="0" collapsed="false">
      <c r="A84" s="16" t="n">
        <f aca="false">A83+1</f>
        <v>80</v>
      </c>
      <c r="B84" s="16"/>
      <c r="C84" s="15" t="s">
        <v>169</v>
      </c>
      <c r="D84" s="16" t="s">
        <v>170</v>
      </c>
    </row>
    <row r="85" s="6" customFormat="true" ht="14.25" hidden="false" customHeight="false" outlineLevel="0" collapsed="false">
      <c r="A85" s="16" t="n">
        <f aca="false">A84+1</f>
        <v>81</v>
      </c>
      <c r="B85" s="16"/>
      <c r="C85" s="15" t="s">
        <v>171</v>
      </c>
      <c r="D85" s="16" t="s">
        <v>172</v>
      </c>
    </row>
    <row r="86" s="6" customFormat="true" ht="14.25" hidden="false" customHeight="false" outlineLevel="0" collapsed="false">
      <c r="A86" s="16" t="n">
        <f aca="false">A85+1</f>
        <v>82</v>
      </c>
      <c r="B86" s="16"/>
      <c r="C86" s="15" t="s">
        <v>173</v>
      </c>
      <c r="D86" s="16" t="s">
        <v>174</v>
      </c>
    </row>
    <row r="87" s="6" customFormat="true" ht="14.25" hidden="false" customHeight="false" outlineLevel="0" collapsed="false">
      <c r="A87" s="16" t="n">
        <f aca="false">A86+1</f>
        <v>83</v>
      </c>
      <c r="B87" s="16"/>
      <c r="C87" s="15" t="s">
        <v>175</v>
      </c>
      <c r="D87" s="16" t="s">
        <v>176</v>
      </c>
    </row>
    <row r="88" s="6" customFormat="true" ht="15.75" hidden="false" customHeight="true" outlineLevel="0" collapsed="false">
      <c r="A88" s="16" t="n">
        <f aca="false">A87+1</f>
        <v>84</v>
      </c>
      <c r="B88" s="16"/>
      <c r="C88" s="19" t="n">
        <v>27131110</v>
      </c>
      <c r="D88" s="16" t="s">
        <v>177</v>
      </c>
    </row>
    <row r="89" s="6" customFormat="true" ht="15.75" hidden="false" customHeight="false" outlineLevel="0" collapsed="false">
      <c r="A89" s="16" t="n">
        <f aca="false">A88+1</f>
        <v>85</v>
      </c>
      <c r="B89" s="16"/>
      <c r="C89" s="19" t="n">
        <v>27131190</v>
      </c>
      <c r="D89" s="16"/>
    </row>
    <row r="90" s="6" customFormat="true" ht="15.75" hidden="false" customHeight="false" outlineLevel="0" collapsed="false">
      <c r="A90" s="16" t="n">
        <f aca="false">A89+1</f>
        <v>86</v>
      </c>
      <c r="B90" s="16"/>
      <c r="C90" s="19" t="n">
        <v>27131210</v>
      </c>
      <c r="D90" s="16" t="s">
        <v>178</v>
      </c>
    </row>
    <row r="91" s="6" customFormat="true" ht="15.75" hidden="false" customHeight="false" outlineLevel="0" collapsed="false">
      <c r="A91" s="16" t="n">
        <f aca="false">A90+1</f>
        <v>87</v>
      </c>
      <c r="B91" s="16"/>
      <c r="C91" s="19" t="n">
        <v>27131290</v>
      </c>
      <c r="D91" s="16"/>
    </row>
    <row r="92" s="6" customFormat="true" ht="14.25" hidden="false" customHeight="false" outlineLevel="0" collapsed="false">
      <c r="A92" s="16" t="n">
        <f aca="false">A91+1</f>
        <v>88</v>
      </c>
      <c r="B92" s="16"/>
      <c r="C92" s="15" t="s">
        <v>179</v>
      </c>
      <c r="D92" s="16" t="s">
        <v>180</v>
      </c>
    </row>
    <row r="93" s="6" customFormat="true" ht="14.25" hidden="false" customHeight="false" outlineLevel="0" collapsed="false">
      <c r="A93" s="16" t="n">
        <f aca="false">A92+1</f>
        <v>89</v>
      </c>
      <c r="B93" s="16"/>
      <c r="C93" s="15" t="s">
        <v>181</v>
      </c>
      <c r="D93" s="16" t="s">
        <v>182</v>
      </c>
    </row>
    <row r="94" s="6" customFormat="true" ht="14.25" hidden="false" customHeight="false" outlineLevel="0" collapsed="false">
      <c r="A94" s="16" t="n">
        <f aca="false">A93+1</f>
        <v>90</v>
      </c>
      <c r="B94" s="16"/>
      <c r="C94" s="15" t="s">
        <v>183</v>
      </c>
      <c r="D94" s="16" t="s">
        <v>184</v>
      </c>
    </row>
    <row r="95" s="6" customFormat="true" ht="14.25" hidden="false" customHeight="false" outlineLevel="0" collapsed="false">
      <c r="A95" s="16" t="n">
        <f aca="false">A94+1</f>
        <v>91</v>
      </c>
      <c r="B95" s="16"/>
      <c r="C95" s="15" t="s">
        <v>185</v>
      </c>
      <c r="D95" s="16" t="s">
        <v>186</v>
      </c>
    </row>
    <row r="96" s="6" customFormat="true" ht="14.25" hidden="false" customHeight="false" outlineLevel="0" collapsed="false">
      <c r="A96" s="16" t="n">
        <f aca="false">A95+1</f>
        <v>92</v>
      </c>
      <c r="B96" s="16"/>
      <c r="C96" s="15" t="s">
        <v>187</v>
      </c>
      <c r="D96" s="16" t="s">
        <v>188</v>
      </c>
    </row>
    <row r="97" s="6" customFormat="true" ht="14.25" hidden="false" customHeight="false" outlineLevel="0" collapsed="false">
      <c r="A97" s="16" t="n">
        <f aca="false">A96+1</f>
        <v>93</v>
      </c>
      <c r="B97" s="16"/>
      <c r="C97" s="15" t="s">
        <v>189</v>
      </c>
      <c r="D97" s="16" t="s">
        <v>190</v>
      </c>
    </row>
    <row r="98" s="6" customFormat="true" ht="29.25" hidden="false" customHeight="false" outlineLevel="0" collapsed="false">
      <c r="A98" s="18" t="n">
        <f aca="false">A97+1</f>
        <v>94</v>
      </c>
      <c r="B98" s="18"/>
      <c r="C98" s="17" t="s">
        <v>191</v>
      </c>
      <c r="D98" s="18" t="s">
        <v>192</v>
      </c>
    </row>
    <row r="99" s="6" customFormat="true" ht="15.75" hidden="false" customHeight="false" outlineLevel="0" collapsed="false">
      <c r="A99" s="14" t="n">
        <f aca="false">A98+1</f>
        <v>95</v>
      </c>
      <c r="B99" s="20" t="s">
        <v>193</v>
      </c>
      <c r="C99" s="21" t="n">
        <v>28046900</v>
      </c>
      <c r="D99" s="14" t="s">
        <v>194</v>
      </c>
    </row>
    <row r="100" s="6" customFormat="true" ht="14.25" hidden="false" customHeight="false" outlineLevel="0" collapsed="false">
      <c r="A100" s="16" t="n">
        <f aca="false">A99+1</f>
        <v>96</v>
      </c>
      <c r="B100" s="22" t="s">
        <v>195</v>
      </c>
      <c r="C100" s="15" t="s">
        <v>196</v>
      </c>
      <c r="D100" s="16" t="s">
        <v>197</v>
      </c>
    </row>
    <row r="101" s="6" customFormat="true" ht="14.25" hidden="false" customHeight="false" outlineLevel="0" collapsed="false">
      <c r="A101" s="14" t="n">
        <f aca="false">A100+1</f>
        <v>97</v>
      </c>
      <c r="B101" s="16"/>
      <c r="C101" s="23" t="n">
        <v>28111100</v>
      </c>
      <c r="D101" s="16" t="s">
        <v>198</v>
      </c>
    </row>
    <row r="102" s="6" customFormat="true" ht="14.25" hidden="false" customHeight="false" outlineLevel="0" collapsed="false">
      <c r="A102" s="16" t="n">
        <f aca="false">A101+1</f>
        <v>98</v>
      </c>
      <c r="B102" s="16"/>
      <c r="C102" s="24" t="n">
        <v>28121049</v>
      </c>
      <c r="D102" s="25" t="s">
        <v>199</v>
      </c>
    </row>
    <row r="103" s="6" customFormat="true" ht="14.25" hidden="false" customHeight="false" outlineLevel="0" collapsed="false">
      <c r="A103" s="16" t="n">
        <f aca="false">A102+1</f>
        <v>99</v>
      </c>
      <c r="B103" s="16"/>
      <c r="C103" s="24" t="n">
        <v>28259012</v>
      </c>
      <c r="D103" s="25" t="s">
        <v>200</v>
      </c>
    </row>
    <row r="104" s="6" customFormat="true" ht="14.25" hidden="false" customHeight="false" outlineLevel="0" collapsed="false">
      <c r="A104" s="16" t="n">
        <f aca="false">A103+1</f>
        <v>100</v>
      </c>
      <c r="B104" s="16"/>
      <c r="C104" s="24" t="n">
        <v>28259090</v>
      </c>
      <c r="D104" s="25" t="s">
        <v>201</v>
      </c>
    </row>
    <row r="105" s="6" customFormat="true" ht="14.25" hidden="false" customHeight="false" outlineLevel="0" collapsed="false">
      <c r="A105" s="16" t="n">
        <f aca="false">A104+1</f>
        <v>101</v>
      </c>
      <c r="B105" s="16"/>
      <c r="C105" s="24" t="n">
        <v>2826190090</v>
      </c>
      <c r="D105" s="25" t="s">
        <v>202</v>
      </c>
    </row>
    <row r="106" s="6" customFormat="true" ht="14.25" hidden="false" customHeight="false" outlineLevel="0" collapsed="false">
      <c r="A106" s="16" t="n">
        <f aca="false">A105+1</f>
        <v>102</v>
      </c>
      <c r="B106" s="16"/>
      <c r="C106" s="24" t="n">
        <v>28275900</v>
      </c>
      <c r="D106" s="25" t="s">
        <v>203</v>
      </c>
    </row>
    <row r="107" s="6" customFormat="true" ht="14.25" hidden="false" customHeight="false" outlineLevel="0" collapsed="false">
      <c r="A107" s="16" t="n">
        <f aca="false">A106+1</f>
        <v>103</v>
      </c>
      <c r="B107" s="16"/>
      <c r="C107" s="24" t="n">
        <v>28274900</v>
      </c>
      <c r="D107" s="25" t="s">
        <v>204</v>
      </c>
    </row>
    <row r="108" s="6" customFormat="true" ht="14.25" hidden="false" customHeight="false" outlineLevel="0" collapsed="false">
      <c r="A108" s="16" t="n">
        <f aca="false">A107+1</f>
        <v>104</v>
      </c>
      <c r="B108" s="16"/>
      <c r="C108" s="24" t="n">
        <v>28276000</v>
      </c>
      <c r="D108" s="25" t="s">
        <v>205</v>
      </c>
    </row>
    <row r="109" s="6" customFormat="true" ht="14.25" hidden="false" customHeight="false" outlineLevel="0" collapsed="false">
      <c r="A109" s="16" t="n">
        <f aca="false">A108+1</f>
        <v>105</v>
      </c>
      <c r="B109" s="16"/>
      <c r="C109" s="23" t="n">
        <v>28331100</v>
      </c>
      <c r="D109" s="16" t="s">
        <v>206</v>
      </c>
    </row>
    <row r="110" s="6" customFormat="true" ht="14.25" hidden="false" customHeight="false" outlineLevel="0" collapsed="false">
      <c r="A110" s="16" t="n">
        <f aca="false">A109+1</f>
        <v>106</v>
      </c>
      <c r="B110" s="16"/>
      <c r="C110" s="24" t="n">
        <v>28342990</v>
      </c>
      <c r="D110" s="25" t="s">
        <v>207</v>
      </c>
    </row>
    <row r="111" s="6" customFormat="true" ht="14.25" hidden="false" customHeight="false" outlineLevel="0" collapsed="false">
      <c r="A111" s="16" t="n">
        <f aca="false">A110+1</f>
        <v>107</v>
      </c>
      <c r="B111" s="16"/>
      <c r="C111" s="24" t="n">
        <v>28418010</v>
      </c>
      <c r="D111" s="25" t="s">
        <v>208</v>
      </c>
    </row>
    <row r="112" s="6" customFormat="true" ht="14.25" hidden="false" customHeight="false" outlineLevel="0" collapsed="false">
      <c r="A112" s="16" t="n">
        <f aca="false">A111+1</f>
        <v>108</v>
      </c>
      <c r="B112" s="16"/>
      <c r="C112" s="24" t="n">
        <v>28499020</v>
      </c>
      <c r="D112" s="25" t="s">
        <v>209</v>
      </c>
    </row>
    <row r="113" s="6" customFormat="true" ht="14.25" hidden="false" customHeight="false" outlineLevel="0" collapsed="false">
      <c r="A113" s="16" t="n">
        <f aca="false">A112+1</f>
        <v>109</v>
      </c>
      <c r="B113" s="16"/>
      <c r="C113" s="24" t="n">
        <v>2849902010</v>
      </c>
      <c r="D113" s="25" t="s">
        <v>210</v>
      </c>
    </row>
    <row r="114" s="6" customFormat="true" ht="14.25" hidden="false" customHeight="false" outlineLevel="0" collapsed="false">
      <c r="A114" s="16" t="n">
        <f aca="false">A113+1</f>
        <v>110</v>
      </c>
      <c r="B114" s="16"/>
      <c r="C114" s="24" t="n">
        <v>2849902090</v>
      </c>
      <c r="D114" s="25" t="s">
        <v>211</v>
      </c>
    </row>
    <row r="115" s="6" customFormat="true" ht="14.25" hidden="false" customHeight="false" outlineLevel="0" collapsed="false">
      <c r="A115" s="16" t="n">
        <f aca="false">A114+1</f>
        <v>111</v>
      </c>
      <c r="B115" s="16"/>
      <c r="C115" s="24" t="n">
        <v>28380000</v>
      </c>
      <c r="D115" s="25" t="s">
        <v>212</v>
      </c>
    </row>
    <row r="116" s="6" customFormat="true" ht="14.25" hidden="false" customHeight="false" outlineLevel="0" collapsed="false">
      <c r="A116" s="16" t="n">
        <f aca="false">A115+1</f>
        <v>112</v>
      </c>
      <c r="B116" s="16"/>
      <c r="C116" s="24" t="n">
        <v>28429000</v>
      </c>
      <c r="D116" s="25" t="s">
        <v>213</v>
      </c>
    </row>
    <row r="117" s="6" customFormat="true" ht="14.25" hidden="false" customHeight="false" outlineLevel="0" collapsed="false">
      <c r="A117" s="16" t="n">
        <f aca="false">A116+1</f>
        <v>113</v>
      </c>
      <c r="B117" s="16"/>
      <c r="C117" s="24" t="n">
        <v>2851009090</v>
      </c>
      <c r="D117" s="25" t="s">
        <v>214</v>
      </c>
    </row>
    <row r="118" s="6" customFormat="true" ht="14.25" hidden="false" customHeight="false" outlineLevel="0" collapsed="false">
      <c r="A118" s="16" t="n">
        <f aca="false">A117+1</f>
        <v>114</v>
      </c>
      <c r="B118" s="16"/>
      <c r="C118" s="24" t="n">
        <v>28510010</v>
      </c>
      <c r="D118" s="25" t="s">
        <v>215</v>
      </c>
    </row>
    <row r="119" s="6" customFormat="true" ht="15" hidden="false" customHeight="false" outlineLevel="0" collapsed="false">
      <c r="A119" s="18" t="n">
        <f aca="false">A118+1</f>
        <v>115</v>
      </c>
      <c r="B119" s="18"/>
      <c r="C119" s="26" t="n">
        <v>2851009010</v>
      </c>
      <c r="D119" s="27" t="s">
        <v>216</v>
      </c>
    </row>
    <row r="120" s="6" customFormat="true" ht="15.75" hidden="false" customHeight="false" outlineLevel="0" collapsed="false">
      <c r="A120" s="14" t="n">
        <f aca="false">A119+1</f>
        <v>116</v>
      </c>
      <c r="B120" s="13" t="s">
        <v>217</v>
      </c>
      <c r="C120" s="24" t="n">
        <v>2903309020</v>
      </c>
      <c r="D120" s="25" t="s">
        <v>218</v>
      </c>
    </row>
    <row r="121" s="6" customFormat="true" ht="14.25" hidden="false" customHeight="false" outlineLevel="0" collapsed="false">
      <c r="A121" s="16" t="n">
        <f aca="false">A120+1</f>
        <v>117</v>
      </c>
      <c r="B121" s="16"/>
      <c r="C121" s="28" t="n">
        <v>2903510010</v>
      </c>
      <c r="D121" s="29" t="s">
        <v>219</v>
      </c>
    </row>
    <row r="122" s="6" customFormat="true" ht="14.25" hidden="false" customHeight="false" outlineLevel="0" collapsed="false">
      <c r="A122" s="16" t="n">
        <f aca="false">A121+1</f>
        <v>118</v>
      </c>
      <c r="B122" s="16"/>
      <c r="C122" s="24" t="n">
        <v>2903510090</v>
      </c>
      <c r="D122" s="30" t="s">
        <v>220</v>
      </c>
    </row>
    <row r="123" s="6" customFormat="true" ht="14.25" hidden="false" customHeight="false" outlineLevel="0" collapsed="false">
      <c r="A123" s="16" t="n">
        <f aca="false">A122+1</f>
        <v>119</v>
      </c>
      <c r="B123" s="16"/>
      <c r="C123" s="29" t="n">
        <v>2903590010</v>
      </c>
      <c r="D123" s="25" t="s">
        <v>221</v>
      </c>
    </row>
    <row r="124" s="6" customFormat="true" ht="14.25" hidden="false" customHeight="false" outlineLevel="0" collapsed="false">
      <c r="A124" s="16" t="n">
        <f aca="false">A123+1</f>
        <v>120</v>
      </c>
      <c r="B124" s="16" t="s">
        <v>195</v>
      </c>
      <c r="C124" s="24" t="n">
        <v>2903590010</v>
      </c>
      <c r="D124" s="25" t="s">
        <v>222</v>
      </c>
    </row>
    <row r="125" s="6" customFormat="true" ht="14.25" hidden="false" customHeight="false" outlineLevel="0" collapsed="false">
      <c r="A125" s="16" t="n">
        <f aca="false">A124+1</f>
        <v>121</v>
      </c>
      <c r="B125" s="16" t="s">
        <v>195</v>
      </c>
      <c r="C125" s="24" t="n">
        <v>2903590030</v>
      </c>
      <c r="D125" s="25" t="s">
        <v>223</v>
      </c>
    </row>
    <row r="126" s="6" customFormat="true" ht="14.25" hidden="false" customHeight="false" outlineLevel="0" collapsed="false">
      <c r="A126" s="16" t="n">
        <f aca="false">A125+1</f>
        <v>122</v>
      </c>
      <c r="B126" s="16"/>
      <c r="C126" s="24" t="n">
        <v>29036200</v>
      </c>
      <c r="D126" s="25" t="s">
        <v>224</v>
      </c>
    </row>
    <row r="127" s="6" customFormat="true" ht="14.25" hidden="false" customHeight="false" outlineLevel="0" collapsed="false">
      <c r="A127" s="16" t="n">
        <f aca="false">A126+1</f>
        <v>123</v>
      </c>
      <c r="B127" s="16"/>
      <c r="C127" s="24" t="n">
        <v>2908109010</v>
      </c>
      <c r="D127" s="25" t="s">
        <v>225</v>
      </c>
    </row>
    <row r="128" s="6" customFormat="true" ht="14.25" hidden="false" customHeight="false" outlineLevel="0" collapsed="false">
      <c r="A128" s="16" t="n">
        <f aca="false">A127+1</f>
        <v>124</v>
      </c>
      <c r="B128" s="16"/>
      <c r="C128" s="24" t="n">
        <v>2908909010</v>
      </c>
      <c r="D128" s="25" t="s">
        <v>226</v>
      </c>
    </row>
    <row r="129" s="6" customFormat="true" ht="14.25" hidden="false" customHeight="false" outlineLevel="0" collapsed="false">
      <c r="A129" s="16" t="n">
        <f aca="false">A128+1</f>
        <v>125</v>
      </c>
      <c r="B129" s="16"/>
      <c r="C129" s="24" t="n">
        <v>2910900010</v>
      </c>
      <c r="D129" s="25" t="s">
        <v>227</v>
      </c>
    </row>
    <row r="130" s="6" customFormat="true" ht="14.25" hidden="false" customHeight="false" outlineLevel="0" collapsed="false">
      <c r="A130" s="16" t="n">
        <f aca="false">A129+1</f>
        <v>126</v>
      </c>
      <c r="B130" s="16"/>
      <c r="C130" s="29" t="n">
        <v>2918900010</v>
      </c>
      <c r="D130" s="31" t="s">
        <v>228</v>
      </c>
    </row>
    <row r="131" s="6" customFormat="true" ht="14.25" hidden="false" customHeight="false" outlineLevel="0" collapsed="false">
      <c r="A131" s="16" t="n">
        <f aca="false">A130+1</f>
        <v>127</v>
      </c>
      <c r="B131" s="16"/>
      <c r="C131" s="24" t="n">
        <v>2918199020</v>
      </c>
      <c r="D131" s="25" t="s">
        <v>229</v>
      </c>
    </row>
    <row r="132" s="6" customFormat="true" ht="14.25" hidden="false" customHeight="false" outlineLevel="0" collapsed="false">
      <c r="A132" s="16" t="n">
        <f aca="false">A131+1</f>
        <v>128</v>
      </c>
      <c r="B132" s="16"/>
      <c r="C132" s="24" t="n">
        <v>2920100011</v>
      </c>
      <c r="D132" s="25" t="s">
        <v>230</v>
      </c>
    </row>
    <row r="133" s="6" customFormat="true" ht="14.25" hidden="false" customHeight="false" outlineLevel="0" collapsed="false">
      <c r="A133" s="16" t="n">
        <f aca="false">A132+1</f>
        <v>129</v>
      </c>
      <c r="B133" s="16"/>
      <c r="C133" s="29" t="n">
        <v>2930909029</v>
      </c>
      <c r="D133" s="25" t="s">
        <v>231</v>
      </c>
    </row>
    <row r="134" s="6" customFormat="true" ht="14.25" hidden="false" customHeight="false" outlineLevel="0" collapsed="false">
      <c r="A134" s="16" t="n">
        <f aca="false">A133+1</f>
        <v>130</v>
      </c>
      <c r="B134" s="16"/>
      <c r="C134" s="24" t="n">
        <v>2931000012</v>
      </c>
      <c r="D134" s="25" t="s">
        <v>232</v>
      </c>
    </row>
    <row r="135" s="6" customFormat="true" ht="14.25" hidden="false" customHeight="false" outlineLevel="0" collapsed="false">
      <c r="A135" s="16" t="n">
        <f aca="false">A134+1</f>
        <v>131</v>
      </c>
      <c r="B135" s="16"/>
      <c r="C135" s="24" t="n">
        <v>29310000</v>
      </c>
      <c r="D135" s="25" t="s">
        <v>233</v>
      </c>
    </row>
    <row r="136" s="6" customFormat="true" ht="14.25" hidden="false" customHeight="false" outlineLevel="0" collapsed="false">
      <c r="A136" s="16" t="n">
        <f aca="false">A135+1</f>
        <v>132</v>
      </c>
      <c r="B136" s="16"/>
      <c r="C136" s="24" t="n">
        <v>2924199010</v>
      </c>
      <c r="D136" s="25" t="s">
        <v>234</v>
      </c>
    </row>
    <row r="137" s="6" customFormat="true" ht="14.25" hidden="false" customHeight="false" outlineLevel="0" collapsed="false">
      <c r="A137" s="16" t="n">
        <f aca="false">A136+1</f>
        <v>133</v>
      </c>
      <c r="B137" s="16"/>
      <c r="C137" s="24" t="n">
        <v>2924199020</v>
      </c>
      <c r="D137" s="25" t="s">
        <v>235</v>
      </c>
    </row>
    <row r="138" s="6" customFormat="true" ht="15" hidden="false" customHeight="false" outlineLevel="0" collapsed="false">
      <c r="A138" s="18" t="n">
        <f aca="false">A137+1</f>
        <v>134</v>
      </c>
      <c r="B138" s="18"/>
      <c r="C138" s="26" t="n">
        <v>2921430030</v>
      </c>
      <c r="D138" s="27" t="s">
        <v>236</v>
      </c>
    </row>
    <row r="139" s="6" customFormat="true" ht="15.75" hidden="false" customHeight="false" outlineLevel="0" collapsed="false">
      <c r="A139" s="14" t="n">
        <f aca="false">A138+1</f>
        <v>135</v>
      </c>
      <c r="B139" s="32" t="s">
        <v>237</v>
      </c>
      <c r="C139" s="15" t="s">
        <v>238</v>
      </c>
      <c r="D139" s="16" t="s">
        <v>239</v>
      </c>
    </row>
    <row r="140" s="6" customFormat="true" ht="14.25" hidden="false" customHeight="false" outlineLevel="0" collapsed="false">
      <c r="A140" s="16" t="n">
        <f aca="false">A139+1</f>
        <v>136</v>
      </c>
      <c r="B140" s="16"/>
      <c r="C140" s="15" t="s">
        <v>240</v>
      </c>
      <c r="D140" s="16" t="s">
        <v>241</v>
      </c>
    </row>
    <row r="141" s="6" customFormat="true" ht="14.25" hidden="false" customHeight="false" outlineLevel="0" collapsed="false">
      <c r="A141" s="16" t="n">
        <f aca="false">A140+1</f>
        <v>137</v>
      </c>
      <c r="B141" s="16"/>
      <c r="C141" s="15" t="s">
        <v>242</v>
      </c>
      <c r="D141" s="16" t="s">
        <v>243</v>
      </c>
    </row>
    <row r="142" s="6" customFormat="true" ht="14.25" hidden="false" customHeight="false" outlineLevel="0" collapsed="false">
      <c r="A142" s="16" t="n">
        <f aca="false">A141+1</f>
        <v>138</v>
      </c>
      <c r="B142" s="16"/>
      <c r="C142" s="15" t="s">
        <v>244</v>
      </c>
      <c r="D142" s="16" t="s">
        <v>245</v>
      </c>
    </row>
    <row r="143" s="6" customFormat="true" ht="14.25" hidden="false" customHeight="false" outlineLevel="0" collapsed="false">
      <c r="A143" s="16" t="n">
        <f aca="false">A142+1</f>
        <v>139</v>
      </c>
      <c r="B143" s="16"/>
      <c r="C143" s="15" t="s">
        <v>246</v>
      </c>
      <c r="D143" s="16" t="s">
        <v>247</v>
      </c>
    </row>
    <row r="144" s="6" customFormat="true" ht="14.25" hidden="false" customHeight="false" outlineLevel="0" collapsed="false">
      <c r="A144" s="16" t="n">
        <f aca="false">A143+1</f>
        <v>140</v>
      </c>
      <c r="B144" s="16"/>
      <c r="C144" s="15" t="s">
        <v>248</v>
      </c>
      <c r="D144" s="16" t="s">
        <v>249</v>
      </c>
    </row>
    <row r="145" s="6" customFormat="true" ht="14.25" hidden="false" customHeight="false" outlineLevel="0" collapsed="false">
      <c r="A145" s="16" t="n">
        <f aca="false">A144+1</f>
        <v>141</v>
      </c>
      <c r="B145" s="16"/>
      <c r="C145" s="15" t="s">
        <v>250</v>
      </c>
      <c r="D145" s="16" t="s">
        <v>251</v>
      </c>
    </row>
    <row r="146" s="6" customFormat="true" ht="14.25" hidden="false" customHeight="false" outlineLevel="0" collapsed="false">
      <c r="A146" s="16" t="n">
        <f aca="false">A145+1</f>
        <v>142</v>
      </c>
      <c r="B146" s="16"/>
      <c r="C146" s="15" t="s">
        <v>252</v>
      </c>
      <c r="D146" s="16" t="s">
        <v>253</v>
      </c>
    </row>
    <row r="147" s="6" customFormat="true" ht="14.25" hidden="false" customHeight="false" outlineLevel="0" collapsed="false">
      <c r="A147" s="16" t="n">
        <f aca="false">A146+1</f>
        <v>143</v>
      </c>
      <c r="B147" s="16"/>
      <c r="C147" s="15" t="s">
        <v>254</v>
      </c>
      <c r="D147" s="16" t="s">
        <v>255</v>
      </c>
    </row>
    <row r="148" s="6" customFormat="true" ht="14.25" hidden="false" customHeight="false" outlineLevel="0" collapsed="false">
      <c r="A148" s="16" t="n">
        <f aca="false">A147+1</f>
        <v>144</v>
      </c>
      <c r="B148" s="16"/>
      <c r="C148" s="15" t="s">
        <v>256</v>
      </c>
      <c r="D148" s="16" t="s">
        <v>257</v>
      </c>
    </row>
    <row r="149" s="6" customFormat="true" ht="14.25" hidden="false" customHeight="false" outlineLevel="0" collapsed="false">
      <c r="A149" s="16" t="n">
        <f aca="false">A148+1</f>
        <v>145</v>
      </c>
      <c r="B149" s="16"/>
      <c r="C149" s="15" t="s">
        <v>258</v>
      </c>
      <c r="D149" s="16" t="s">
        <v>259</v>
      </c>
    </row>
    <row r="150" s="6" customFormat="true" ht="28.5" hidden="false" customHeight="false" outlineLevel="0" collapsed="false">
      <c r="A150" s="16" t="n">
        <f aca="false">A149+1</f>
        <v>146</v>
      </c>
      <c r="B150" s="16"/>
      <c r="C150" s="15" t="s">
        <v>260</v>
      </c>
      <c r="D150" s="16" t="s">
        <v>261</v>
      </c>
    </row>
    <row r="151" s="6" customFormat="true" ht="15" hidden="false" customHeight="false" outlineLevel="0" collapsed="false">
      <c r="A151" s="18" t="n">
        <f aca="false">A150+1</f>
        <v>147</v>
      </c>
      <c r="B151" s="18"/>
      <c r="C151" s="17" t="s">
        <v>262</v>
      </c>
      <c r="D151" s="18" t="s">
        <v>263</v>
      </c>
    </row>
    <row r="152" s="6" customFormat="true" ht="15.75" hidden="false" customHeight="false" outlineLevel="0" collapsed="false">
      <c r="A152" s="14" t="n">
        <f aca="false">A151+1</f>
        <v>148</v>
      </c>
      <c r="B152" s="13" t="s">
        <v>264</v>
      </c>
      <c r="C152" s="12" t="s">
        <v>265</v>
      </c>
      <c r="D152" s="14" t="s">
        <v>266</v>
      </c>
    </row>
    <row r="153" s="6" customFormat="true" ht="14.25" hidden="false" customHeight="false" outlineLevel="0" collapsed="false">
      <c r="A153" s="16" t="n">
        <f aca="false">A152+1</f>
        <v>149</v>
      </c>
      <c r="B153" s="16"/>
      <c r="C153" s="15" t="s">
        <v>267</v>
      </c>
      <c r="D153" s="16" t="s">
        <v>268</v>
      </c>
    </row>
    <row r="154" s="6" customFormat="true" ht="14.25" hidden="false" customHeight="false" outlineLevel="0" collapsed="false">
      <c r="A154" s="16" t="n">
        <f aca="false">A153+1</f>
        <v>150</v>
      </c>
      <c r="B154" s="16"/>
      <c r="C154" s="15" t="s">
        <v>269</v>
      </c>
      <c r="D154" s="16" t="s">
        <v>270</v>
      </c>
    </row>
    <row r="155" s="6" customFormat="true" ht="14.25" hidden="false" customHeight="false" outlineLevel="0" collapsed="false">
      <c r="A155" s="16" t="n">
        <f aca="false">A154+1</f>
        <v>151</v>
      </c>
      <c r="B155" s="33" t="s">
        <v>195</v>
      </c>
      <c r="C155" s="15" t="s">
        <v>271</v>
      </c>
      <c r="D155" s="16" t="s">
        <v>272</v>
      </c>
      <c r="E155" s="0"/>
    </row>
    <row r="156" s="6" customFormat="true" ht="15" hidden="false" customHeight="false" outlineLevel="0" collapsed="false">
      <c r="A156" s="18" t="n">
        <f aca="false">A155+1</f>
        <v>152</v>
      </c>
      <c r="B156" s="34" t="s">
        <v>195</v>
      </c>
      <c r="C156" s="17" t="s">
        <v>273</v>
      </c>
      <c r="D156" s="18" t="s">
        <v>274</v>
      </c>
      <c r="E156" s="0"/>
    </row>
    <row r="157" s="6" customFormat="true" ht="28.5" hidden="false" customHeight="false" outlineLevel="0" collapsed="false">
      <c r="A157" s="14" t="n">
        <f aca="false">A156+1</f>
        <v>153</v>
      </c>
      <c r="B157" s="13" t="s">
        <v>275</v>
      </c>
      <c r="C157" s="12" t="s">
        <v>276</v>
      </c>
      <c r="D157" s="14" t="s">
        <v>277</v>
      </c>
      <c r="E157" s="0"/>
    </row>
    <row r="158" s="6" customFormat="true" ht="15" hidden="false" customHeight="false" outlineLevel="0" collapsed="false">
      <c r="A158" s="18" t="n">
        <f aca="false">A157+1</f>
        <v>154</v>
      </c>
      <c r="B158" s="18" t="s">
        <v>195</v>
      </c>
      <c r="C158" s="17" t="s">
        <v>278</v>
      </c>
      <c r="D158" s="18" t="s">
        <v>279</v>
      </c>
    </row>
    <row r="159" s="6" customFormat="true" ht="15.75" hidden="false" customHeight="false" outlineLevel="0" collapsed="false">
      <c r="A159" s="14" t="n">
        <f aca="false">A158+1</f>
        <v>155</v>
      </c>
      <c r="B159" s="35" t="s">
        <v>280</v>
      </c>
      <c r="C159" s="12" t="s">
        <v>281</v>
      </c>
      <c r="D159" s="14" t="s">
        <v>282</v>
      </c>
    </row>
    <row r="160" s="6" customFormat="true" ht="15" hidden="false" customHeight="false" outlineLevel="0" collapsed="false">
      <c r="A160" s="18" t="n">
        <f aca="false">A159+1</f>
        <v>156</v>
      </c>
      <c r="B160" s="18"/>
      <c r="C160" s="17" t="s">
        <v>283</v>
      </c>
      <c r="D160" s="18" t="s">
        <v>284</v>
      </c>
    </row>
    <row r="161" s="6" customFormat="true" ht="14.25" hidden="false" customHeight="false" outlineLevel="0" collapsed="false">
      <c r="A161" s="14" t="n">
        <f aca="false">A160+1</f>
        <v>157</v>
      </c>
      <c r="B161" s="12" t="s">
        <v>285</v>
      </c>
      <c r="C161" s="12" t="s">
        <v>286</v>
      </c>
      <c r="D161" s="14" t="s">
        <v>287</v>
      </c>
    </row>
    <row r="162" s="6" customFormat="true" ht="14.25" hidden="false" customHeight="false" outlineLevel="0" collapsed="false">
      <c r="A162" s="16" t="n">
        <f aca="false">A161+1</f>
        <v>158</v>
      </c>
      <c r="B162" s="16"/>
      <c r="C162" s="15" t="s">
        <v>288</v>
      </c>
      <c r="D162" s="16" t="s">
        <v>289</v>
      </c>
    </row>
    <row r="163" s="6" customFormat="true" ht="14.25" hidden="false" customHeight="false" outlineLevel="0" collapsed="false">
      <c r="A163" s="16" t="n">
        <f aca="false">A162+1</f>
        <v>159</v>
      </c>
      <c r="B163" s="16"/>
      <c r="C163" s="15" t="s">
        <v>290</v>
      </c>
      <c r="D163" s="16" t="s">
        <v>291</v>
      </c>
    </row>
    <row r="164" s="6" customFormat="true" ht="14.25" hidden="false" customHeight="false" outlineLevel="0" collapsed="false">
      <c r="A164" s="16" t="n">
        <f aca="false">A163+1</f>
        <v>160</v>
      </c>
      <c r="B164" s="16"/>
      <c r="C164" s="15" t="s">
        <v>292</v>
      </c>
      <c r="D164" s="16" t="s">
        <v>293</v>
      </c>
    </row>
    <row r="165" s="6" customFormat="true" ht="14.25" hidden="false" customHeight="false" outlineLevel="0" collapsed="false">
      <c r="A165" s="16" t="n">
        <f aca="false">A164+1</f>
        <v>161</v>
      </c>
      <c r="B165" s="16"/>
      <c r="C165" s="15" t="s">
        <v>294</v>
      </c>
      <c r="D165" s="16" t="s">
        <v>295</v>
      </c>
    </row>
    <row r="166" s="6" customFormat="true" ht="14.25" hidden="false" customHeight="false" outlineLevel="0" collapsed="false">
      <c r="A166" s="16" t="n">
        <f aca="false">A165+1</f>
        <v>162</v>
      </c>
      <c r="B166" s="16"/>
      <c r="C166" s="15" t="s">
        <v>296</v>
      </c>
      <c r="D166" s="16" t="s">
        <v>297</v>
      </c>
    </row>
    <row r="167" s="6" customFormat="true" ht="14.25" hidden="false" customHeight="false" outlineLevel="0" collapsed="false">
      <c r="A167" s="16" t="n">
        <f aca="false">A166+1</f>
        <v>163</v>
      </c>
      <c r="B167" s="16"/>
      <c r="C167" s="15" t="s">
        <v>298</v>
      </c>
      <c r="D167" s="16" t="s">
        <v>299</v>
      </c>
    </row>
    <row r="168" s="6" customFormat="true" ht="14.25" hidden="false" customHeight="false" outlineLevel="0" collapsed="false">
      <c r="A168" s="16" t="n">
        <f aca="false">A167+1</f>
        <v>164</v>
      </c>
      <c r="B168" s="16"/>
      <c r="C168" s="15" t="s">
        <v>300</v>
      </c>
      <c r="D168" s="16" t="s">
        <v>301</v>
      </c>
    </row>
    <row r="169" s="6" customFormat="true" ht="14.25" hidden="false" customHeight="false" outlineLevel="0" collapsed="false">
      <c r="A169" s="16" t="n">
        <f aca="false">A168+1</f>
        <v>165</v>
      </c>
      <c r="B169" s="16"/>
      <c r="C169" s="15" t="s">
        <v>302</v>
      </c>
      <c r="D169" s="16" t="s">
        <v>303</v>
      </c>
    </row>
    <row r="170" s="6" customFormat="true" ht="14.25" hidden="false" customHeight="false" outlineLevel="0" collapsed="false">
      <c r="A170" s="16" t="n">
        <f aca="false">A169+1</f>
        <v>166</v>
      </c>
      <c r="B170" s="16"/>
      <c r="C170" s="15" t="s">
        <v>304</v>
      </c>
      <c r="D170" s="16" t="s">
        <v>305</v>
      </c>
    </row>
    <row r="171" s="6" customFormat="true" ht="14.25" hidden="false" customHeight="false" outlineLevel="0" collapsed="false">
      <c r="A171" s="16" t="n">
        <f aca="false">A170+1</f>
        <v>167</v>
      </c>
      <c r="B171" s="16"/>
      <c r="C171" s="15" t="s">
        <v>306</v>
      </c>
      <c r="D171" s="16" t="s">
        <v>307</v>
      </c>
    </row>
    <row r="172" s="6" customFormat="true" ht="14.25" hidden="false" customHeight="false" outlineLevel="0" collapsed="false">
      <c r="A172" s="16" t="n">
        <f aca="false">A171+1</f>
        <v>168</v>
      </c>
      <c r="B172" s="16"/>
      <c r="C172" s="15" t="s">
        <v>308</v>
      </c>
      <c r="D172" s="16" t="s">
        <v>309</v>
      </c>
    </row>
    <row r="173" s="6" customFormat="true" ht="14.25" hidden="false" customHeight="false" outlineLevel="0" collapsed="false">
      <c r="A173" s="16" t="n">
        <f aca="false">A172+1</f>
        <v>169</v>
      </c>
      <c r="B173" s="16"/>
      <c r="C173" s="15" t="s">
        <v>310</v>
      </c>
      <c r="D173" s="16" t="s">
        <v>311</v>
      </c>
    </row>
    <row r="174" s="6" customFormat="true" ht="14.25" hidden="false" customHeight="false" outlineLevel="0" collapsed="false">
      <c r="A174" s="16" t="n">
        <f aca="false">A173+1</f>
        <v>170</v>
      </c>
      <c r="B174" s="16"/>
      <c r="C174" s="15" t="s">
        <v>312</v>
      </c>
      <c r="D174" s="16" t="s">
        <v>313</v>
      </c>
    </row>
    <row r="175" s="6" customFormat="true" ht="14.25" hidden="false" customHeight="false" outlineLevel="0" collapsed="false">
      <c r="A175" s="16" t="n">
        <f aca="false">A174+1</f>
        <v>171</v>
      </c>
      <c r="B175" s="16"/>
      <c r="C175" s="15" t="s">
        <v>314</v>
      </c>
      <c r="D175" s="16" t="s">
        <v>315</v>
      </c>
    </row>
    <row r="176" s="6" customFormat="true" ht="15" hidden="false" customHeight="false" outlineLevel="0" collapsed="false">
      <c r="A176" s="18" t="n">
        <f aca="false">A175+1</f>
        <v>172</v>
      </c>
      <c r="B176" s="18"/>
      <c r="C176" s="17" t="s">
        <v>316</v>
      </c>
      <c r="D176" s="18" t="s">
        <v>317</v>
      </c>
    </row>
    <row r="177" s="6" customFormat="true" ht="15.75" hidden="false" customHeight="false" outlineLevel="0" collapsed="false">
      <c r="A177" s="14" t="n">
        <f aca="false">A176+1</f>
        <v>173</v>
      </c>
      <c r="B177" s="13" t="s">
        <v>318</v>
      </c>
      <c r="C177" s="12" t="s">
        <v>319</v>
      </c>
      <c r="D177" s="14" t="s">
        <v>320</v>
      </c>
    </row>
    <row r="178" s="6" customFormat="true" ht="14.25" hidden="false" customHeight="false" outlineLevel="0" collapsed="false">
      <c r="A178" s="16" t="n">
        <f aca="false">A177+1</f>
        <v>174</v>
      </c>
      <c r="B178" s="16"/>
      <c r="C178" s="15" t="s">
        <v>321</v>
      </c>
      <c r="D178" s="16" t="s">
        <v>322</v>
      </c>
    </row>
    <row r="179" s="6" customFormat="true" ht="14.25" hidden="false" customHeight="false" outlineLevel="0" collapsed="false">
      <c r="A179" s="16" t="n">
        <f aca="false">A178+1</f>
        <v>175</v>
      </c>
      <c r="B179" s="16"/>
      <c r="C179" s="15" t="s">
        <v>323</v>
      </c>
      <c r="D179" s="16" t="s">
        <v>324</v>
      </c>
    </row>
    <row r="180" s="6" customFormat="true" ht="14.25" hidden="false" customHeight="false" outlineLevel="0" collapsed="false">
      <c r="A180" s="16" t="n">
        <f aca="false">A179+1</f>
        <v>176</v>
      </c>
      <c r="B180" s="16"/>
      <c r="C180" s="15" t="s">
        <v>325</v>
      </c>
      <c r="D180" s="16" t="s">
        <v>326</v>
      </c>
    </row>
    <row r="181" s="6" customFormat="true" ht="14.25" hidden="false" customHeight="false" outlineLevel="0" collapsed="false">
      <c r="A181" s="16" t="n">
        <f aca="false">A180+1</f>
        <v>177</v>
      </c>
      <c r="B181" s="16"/>
      <c r="C181" s="15" t="s">
        <v>327</v>
      </c>
      <c r="D181" s="16" t="s">
        <v>328</v>
      </c>
    </row>
    <row r="182" s="6" customFormat="true" ht="15" hidden="false" customHeight="false" outlineLevel="0" collapsed="false">
      <c r="A182" s="18" t="n">
        <f aca="false">A181+1</f>
        <v>178</v>
      </c>
      <c r="B182" s="18"/>
      <c r="C182" s="17" t="s">
        <v>329</v>
      </c>
      <c r="D182" s="18" t="s">
        <v>330</v>
      </c>
    </row>
    <row r="183" s="6" customFormat="true" ht="15.75" hidden="false" customHeight="false" outlineLevel="0" collapsed="false">
      <c r="A183" s="14" t="n">
        <f aca="false">A182+1</f>
        <v>179</v>
      </c>
      <c r="B183" s="13" t="s">
        <v>331</v>
      </c>
      <c r="C183" s="12" t="s">
        <v>332</v>
      </c>
      <c r="D183" s="14" t="s">
        <v>333</v>
      </c>
    </row>
    <row r="184" s="6" customFormat="true" ht="14.25" hidden="false" customHeight="false" outlineLevel="0" collapsed="false">
      <c r="A184" s="16" t="n">
        <f aca="false">A183+1</f>
        <v>180</v>
      </c>
      <c r="B184" s="16"/>
      <c r="C184" s="15" t="s">
        <v>334</v>
      </c>
      <c r="D184" s="16" t="s">
        <v>335</v>
      </c>
    </row>
    <row r="185" s="6" customFormat="true" ht="14.25" hidden="false" customHeight="false" outlineLevel="0" collapsed="false">
      <c r="A185" s="16" t="n">
        <f aca="false">A184+1</f>
        <v>181</v>
      </c>
      <c r="B185" s="16"/>
      <c r="C185" s="15" t="s">
        <v>336</v>
      </c>
      <c r="D185" s="16" t="s">
        <v>337</v>
      </c>
    </row>
    <row r="186" s="6" customFormat="true" ht="14.25" hidden="false" customHeight="false" outlineLevel="0" collapsed="false">
      <c r="A186" s="16" t="n">
        <f aca="false">A185+1</f>
        <v>182</v>
      </c>
      <c r="B186" s="16"/>
      <c r="C186" s="15" t="s">
        <v>338</v>
      </c>
      <c r="D186" s="16" t="s">
        <v>339</v>
      </c>
    </row>
    <row r="187" s="6" customFormat="true" ht="14.25" hidden="false" customHeight="false" outlineLevel="0" collapsed="false">
      <c r="A187" s="16" t="n">
        <f aca="false">A186+1</f>
        <v>183</v>
      </c>
      <c r="B187" s="16"/>
      <c r="C187" s="15" t="s">
        <v>340</v>
      </c>
      <c r="D187" s="16" t="s">
        <v>341</v>
      </c>
    </row>
    <row r="188" s="6" customFormat="true" ht="14.25" hidden="false" customHeight="false" outlineLevel="0" collapsed="false">
      <c r="A188" s="16" t="n">
        <f aca="false">A187+1</f>
        <v>184</v>
      </c>
      <c r="B188" s="16"/>
      <c r="C188" s="15" t="s">
        <v>342</v>
      </c>
      <c r="D188" s="16" t="s">
        <v>343</v>
      </c>
    </row>
    <row r="189" s="6" customFormat="true" ht="14.25" hidden="false" customHeight="false" outlineLevel="0" collapsed="false">
      <c r="A189" s="16" t="n">
        <f aca="false">A188+1</f>
        <v>185</v>
      </c>
      <c r="B189" s="16"/>
      <c r="C189" s="15" t="s">
        <v>344</v>
      </c>
      <c r="D189" s="16" t="s">
        <v>345</v>
      </c>
    </row>
    <row r="190" s="6" customFormat="true" ht="14.25" hidden="false" customHeight="false" outlineLevel="0" collapsed="false">
      <c r="A190" s="16" t="n">
        <f aca="false">A189+1</f>
        <v>186</v>
      </c>
      <c r="B190" s="16"/>
      <c r="C190" s="15" t="s">
        <v>346</v>
      </c>
      <c r="D190" s="16" t="s">
        <v>347</v>
      </c>
    </row>
    <row r="191" s="6" customFormat="true" ht="14.25" hidden="false" customHeight="false" outlineLevel="0" collapsed="false">
      <c r="A191" s="16" t="n">
        <f aca="false">A190+1</f>
        <v>187</v>
      </c>
      <c r="B191" s="16"/>
      <c r="C191" s="15" t="s">
        <v>348</v>
      </c>
      <c r="D191" s="16" t="s">
        <v>349</v>
      </c>
    </row>
    <row r="192" s="6" customFormat="true" ht="14.25" hidden="false" customHeight="false" outlineLevel="0" collapsed="false">
      <c r="A192" s="16" t="n">
        <f aca="false">A191+1</f>
        <v>188</v>
      </c>
      <c r="B192" s="16"/>
      <c r="C192" s="15" t="s">
        <v>350</v>
      </c>
      <c r="D192" s="16" t="s">
        <v>351</v>
      </c>
    </row>
    <row r="193" s="6" customFormat="true" ht="14.25" hidden="false" customHeight="false" outlineLevel="0" collapsed="false">
      <c r="A193" s="16" t="n">
        <f aca="false">A192+1</f>
        <v>189</v>
      </c>
      <c r="B193" s="16"/>
      <c r="C193" s="15" t="s">
        <v>352</v>
      </c>
      <c r="D193" s="16" t="s">
        <v>353</v>
      </c>
    </row>
    <row r="194" s="6" customFormat="true" ht="14.25" hidden="false" customHeight="false" outlineLevel="0" collapsed="false">
      <c r="A194" s="16" t="n">
        <f aca="false">A193+1</f>
        <v>190</v>
      </c>
      <c r="B194" s="16"/>
      <c r="C194" s="15" t="s">
        <v>354</v>
      </c>
      <c r="D194" s="16" t="s">
        <v>355</v>
      </c>
    </row>
    <row r="195" s="6" customFormat="true" ht="14.25" hidden="false" customHeight="false" outlineLevel="0" collapsed="false">
      <c r="A195" s="16" t="n">
        <f aca="false">A194+1</f>
        <v>191</v>
      </c>
      <c r="B195" s="16"/>
      <c r="C195" s="15" t="s">
        <v>356</v>
      </c>
      <c r="D195" s="16" t="s">
        <v>357</v>
      </c>
    </row>
    <row r="196" s="6" customFormat="true" ht="14.25" hidden="false" customHeight="false" outlineLevel="0" collapsed="false">
      <c r="A196" s="16" t="n">
        <f aca="false">A195+1</f>
        <v>192</v>
      </c>
      <c r="B196" s="16"/>
      <c r="C196" s="15" t="s">
        <v>358</v>
      </c>
      <c r="D196" s="16" t="s">
        <v>359</v>
      </c>
    </row>
    <row r="197" s="6" customFormat="true" ht="14.25" hidden="false" customHeight="false" outlineLevel="0" collapsed="false">
      <c r="A197" s="16" t="n">
        <f aca="false">A196+1</f>
        <v>193</v>
      </c>
      <c r="B197" s="16"/>
      <c r="C197" s="15" t="s">
        <v>360</v>
      </c>
      <c r="D197" s="16" t="s">
        <v>361</v>
      </c>
    </row>
    <row r="198" s="6" customFormat="true" ht="14.25" hidden="false" customHeight="false" outlineLevel="0" collapsed="false">
      <c r="A198" s="16" t="n">
        <f aca="false">A197+1</f>
        <v>194</v>
      </c>
      <c r="B198" s="16"/>
      <c r="C198" s="15" t="s">
        <v>362</v>
      </c>
      <c r="D198" s="16" t="s">
        <v>363</v>
      </c>
    </row>
    <row r="199" s="6" customFormat="true" ht="15" hidden="false" customHeight="false" outlineLevel="0" collapsed="false">
      <c r="A199" s="18" t="n">
        <f aca="false">A198+1</f>
        <v>195</v>
      </c>
      <c r="B199" s="18"/>
      <c r="C199" s="17" t="s">
        <v>364</v>
      </c>
      <c r="D199" s="18" t="s">
        <v>365</v>
      </c>
    </row>
    <row r="200" s="6" customFormat="true" ht="15.75" hidden="false" customHeight="false" outlineLevel="0" collapsed="false">
      <c r="A200" s="14" t="n">
        <f aca="false">A199+1</f>
        <v>196</v>
      </c>
      <c r="B200" s="13" t="s">
        <v>366</v>
      </c>
      <c r="C200" s="12" t="s">
        <v>367</v>
      </c>
      <c r="D200" s="14" t="s">
        <v>368</v>
      </c>
    </row>
    <row r="201" s="6" customFormat="true" ht="14.25" hidden="false" customHeight="false" outlineLevel="0" collapsed="false">
      <c r="A201" s="16" t="n">
        <f aca="false">A200+1</f>
        <v>197</v>
      </c>
      <c r="B201" s="16"/>
      <c r="C201" s="15" t="s">
        <v>369</v>
      </c>
      <c r="D201" s="16" t="s">
        <v>370</v>
      </c>
    </row>
    <row r="202" s="6" customFormat="true" ht="14.25" hidden="false" customHeight="false" outlineLevel="0" collapsed="false">
      <c r="A202" s="16" t="n">
        <f aca="false">A201+1</f>
        <v>198</v>
      </c>
      <c r="B202" s="16"/>
      <c r="C202" s="15" t="s">
        <v>371</v>
      </c>
      <c r="D202" s="16" t="s">
        <v>372</v>
      </c>
    </row>
    <row r="203" s="6" customFormat="true" ht="14.25" hidden="false" customHeight="false" outlineLevel="0" collapsed="false">
      <c r="A203" s="16" t="n">
        <f aca="false">A202+1</f>
        <v>199</v>
      </c>
      <c r="B203" s="16"/>
      <c r="C203" s="15" t="s">
        <v>373</v>
      </c>
      <c r="D203" s="16" t="s">
        <v>374</v>
      </c>
    </row>
    <row r="204" s="6" customFormat="true" ht="15" hidden="false" customHeight="false" outlineLevel="0" collapsed="false">
      <c r="A204" s="18" t="n">
        <f aca="false">A203+1</f>
        <v>200</v>
      </c>
      <c r="B204" s="18"/>
      <c r="C204" s="17" t="s">
        <v>375</v>
      </c>
      <c r="D204" s="18" t="s">
        <v>376</v>
      </c>
    </row>
    <row r="205" s="6" customFormat="true" ht="15.75" hidden="false" customHeight="false" outlineLevel="0" collapsed="false">
      <c r="A205" s="14" t="n">
        <f aca="false">A204+1</f>
        <v>201</v>
      </c>
      <c r="B205" s="13" t="s">
        <v>377</v>
      </c>
      <c r="C205" s="12" t="s">
        <v>378</v>
      </c>
      <c r="D205" s="14" t="s">
        <v>379</v>
      </c>
    </row>
    <row r="206" s="6" customFormat="true" ht="15" hidden="false" customHeight="false" outlineLevel="0" collapsed="false">
      <c r="A206" s="18" t="n">
        <f aca="false">A205+1</f>
        <v>202</v>
      </c>
      <c r="B206" s="18"/>
      <c r="C206" s="17" t="s">
        <v>380</v>
      </c>
      <c r="D206" s="18" t="s">
        <v>381</v>
      </c>
    </row>
    <row r="207" s="6" customFormat="true" ht="15.75" hidden="false" customHeight="false" outlineLevel="0" collapsed="false">
      <c r="A207" s="14" t="n">
        <f aca="false">A206+1</f>
        <v>203</v>
      </c>
      <c r="B207" s="13" t="s">
        <v>382</v>
      </c>
      <c r="C207" s="12" t="s">
        <v>383</v>
      </c>
      <c r="D207" s="14" t="s">
        <v>384</v>
      </c>
    </row>
    <row r="208" s="6" customFormat="true" ht="14.25" hidden="false" customHeight="false" outlineLevel="0" collapsed="false">
      <c r="A208" s="16" t="n">
        <f aca="false">A207+1</f>
        <v>204</v>
      </c>
      <c r="B208" s="16"/>
      <c r="C208" s="15" t="s">
        <v>385</v>
      </c>
      <c r="D208" s="16" t="s">
        <v>386</v>
      </c>
    </row>
    <row r="209" s="6" customFormat="true" ht="14.25" hidden="false" customHeight="false" outlineLevel="0" collapsed="false">
      <c r="A209" s="16" t="n">
        <f aca="false">A208+1</f>
        <v>205</v>
      </c>
      <c r="B209" s="16"/>
      <c r="C209" s="15" t="s">
        <v>387</v>
      </c>
      <c r="D209" s="16" t="s">
        <v>388</v>
      </c>
    </row>
    <row r="210" s="6" customFormat="true" ht="14.25" hidden="false" customHeight="false" outlineLevel="0" collapsed="false">
      <c r="A210" s="36" t="n">
        <f aca="false">A209+1</f>
        <v>206</v>
      </c>
      <c r="B210" s="36"/>
      <c r="C210" s="36" t="s">
        <v>389</v>
      </c>
      <c r="D210" s="37" t="s">
        <v>390</v>
      </c>
    </row>
    <row r="211" s="6" customFormat="true" ht="15" hidden="false" customHeight="false" outlineLevel="0" collapsed="false">
      <c r="A211" s="18" t="n">
        <f aca="false">A210+1</f>
        <v>207</v>
      </c>
      <c r="B211" s="5"/>
      <c r="C211" s="38" t="s">
        <v>391</v>
      </c>
      <c r="D211" s="18" t="s">
        <v>392</v>
      </c>
    </row>
    <row r="212" s="6" customFormat="true" ht="15.75" hidden="false" customHeight="false" outlineLevel="0" collapsed="false">
      <c r="A212" s="39" t="n">
        <f aca="false">A211+1</f>
        <v>208</v>
      </c>
      <c r="B212" s="13" t="s">
        <v>393</v>
      </c>
      <c r="C212" s="12" t="s">
        <v>394</v>
      </c>
      <c r="D212" s="14" t="s">
        <v>395</v>
      </c>
    </row>
    <row r="213" s="6" customFormat="true" ht="14.25" hidden="false" customHeight="false" outlineLevel="0" collapsed="false">
      <c r="A213" s="37" t="n">
        <f aca="false">A212+1</f>
        <v>209</v>
      </c>
      <c r="B213" s="16"/>
      <c r="C213" s="15" t="s">
        <v>396</v>
      </c>
      <c r="D213" s="16" t="s">
        <v>397</v>
      </c>
    </row>
    <row r="214" s="6" customFormat="true" ht="14.25" hidden="false" customHeight="false" outlineLevel="0" collapsed="false">
      <c r="A214" s="16" t="n">
        <f aca="false">A213+1</f>
        <v>210</v>
      </c>
      <c r="B214" s="16"/>
      <c r="C214" s="15" t="s">
        <v>398</v>
      </c>
      <c r="D214" s="16" t="s">
        <v>399</v>
      </c>
    </row>
    <row r="215" s="6" customFormat="true" ht="14.25" hidden="false" customHeight="false" outlineLevel="0" collapsed="false">
      <c r="A215" s="16" t="n">
        <f aca="false">A214+1</f>
        <v>211</v>
      </c>
      <c r="B215" s="16"/>
      <c r="C215" s="15" t="s">
        <v>400</v>
      </c>
      <c r="D215" s="16" t="s">
        <v>401</v>
      </c>
    </row>
    <row r="216" s="6" customFormat="true" ht="14.25" hidden="false" customHeight="false" outlineLevel="0" collapsed="false">
      <c r="A216" s="16" t="n">
        <f aca="false">A215+1</f>
        <v>212</v>
      </c>
      <c r="B216" s="16"/>
      <c r="C216" s="15" t="s">
        <v>402</v>
      </c>
      <c r="D216" s="16" t="s">
        <v>403</v>
      </c>
    </row>
    <row r="217" s="6" customFormat="true" ht="15" hidden="false" customHeight="false" outlineLevel="0" collapsed="false">
      <c r="A217" s="18" t="n">
        <f aca="false">A216+1</f>
        <v>213</v>
      </c>
      <c r="B217" s="18"/>
      <c r="C217" s="17" t="s">
        <v>404</v>
      </c>
      <c r="D217" s="18" t="s">
        <v>405</v>
      </c>
    </row>
    <row r="218" s="6" customFormat="true" ht="15.75" hidden="false" customHeight="false" outlineLevel="0" collapsed="false">
      <c r="A218" s="14" t="n">
        <f aca="false">A217+1</f>
        <v>214</v>
      </c>
      <c r="B218" s="13" t="s">
        <v>406</v>
      </c>
      <c r="C218" s="12" t="s">
        <v>407</v>
      </c>
      <c r="D218" s="14" t="s">
        <v>408</v>
      </c>
    </row>
    <row r="219" s="6" customFormat="true" ht="14.25" hidden="false" customHeight="false" outlineLevel="0" collapsed="false">
      <c r="A219" s="16" t="n">
        <f aca="false">A218+1</f>
        <v>215</v>
      </c>
      <c r="B219" s="16"/>
      <c r="C219" s="15" t="s">
        <v>409</v>
      </c>
      <c r="D219" s="16" t="s">
        <v>410</v>
      </c>
    </row>
    <row r="220" s="6" customFormat="true" ht="14.25" hidden="false" customHeight="false" outlineLevel="0" collapsed="false">
      <c r="A220" s="16" t="n">
        <f aca="false">A219+1</f>
        <v>216</v>
      </c>
      <c r="B220" s="16"/>
      <c r="C220" s="15" t="s">
        <v>411</v>
      </c>
      <c r="D220" s="16" t="s">
        <v>412</v>
      </c>
    </row>
    <row r="221" s="6" customFormat="true" ht="14.25" hidden="false" customHeight="false" outlineLevel="0" collapsed="false">
      <c r="A221" s="16" t="n">
        <f aca="false">A220+1</f>
        <v>217</v>
      </c>
      <c r="B221" s="16"/>
      <c r="C221" s="15" t="s">
        <v>413</v>
      </c>
      <c r="D221" s="16" t="s">
        <v>414</v>
      </c>
    </row>
    <row r="222" s="6" customFormat="true" ht="15" hidden="false" customHeight="false" outlineLevel="0" collapsed="false">
      <c r="A222" s="18" t="n">
        <f aca="false">A221+1</f>
        <v>218</v>
      </c>
      <c r="B222" s="18"/>
      <c r="C222" s="17" t="s">
        <v>415</v>
      </c>
      <c r="D222" s="18" t="s">
        <v>416</v>
      </c>
    </row>
    <row r="223" s="6" customFormat="true" ht="15.75" hidden="false" customHeight="false" outlineLevel="0" collapsed="false">
      <c r="A223" s="14" t="n">
        <f aca="false">A222+1</f>
        <v>219</v>
      </c>
      <c r="B223" s="13" t="s">
        <v>417</v>
      </c>
      <c r="C223" s="12" t="s">
        <v>418</v>
      </c>
      <c r="D223" s="14" t="s">
        <v>419</v>
      </c>
    </row>
    <row r="224" s="6" customFormat="true" ht="14.25" hidden="false" customHeight="false" outlineLevel="0" collapsed="false">
      <c r="A224" s="16" t="n">
        <f aca="false">A223+1</f>
        <v>220</v>
      </c>
      <c r="B224" s="16"/>
      <c r="C224" s="15" t="s">
        <v>420</v>
      </c>
      <c r="D224" s="16" t="s">
        <v>421</v>
      </c>
    </row>
    <row r="225" s="6" customFormat="true" ht="14.25" hidden="false" customHeight="false" outlineLevel="0" collapsed="false">
      <c r="A225" s="16" t="n">
        <f aca="false">A224+1</f>
        <v>221</v>
      </c>
      <c r="B225" s="16"/>
      <c r="C225" s="15" t="s">
        <v>422</v>
      </c>
      <c r="D225" s="16" t="s">
        <v>423</v>
      </c>
    </row>
    <row r="226" s="6" customFormat="true" ht="14.25" hidden="false" customHeight="false" outlineLevel="0" collapsed="false">
      <c r="A226" s="16" t="n">
        <f aca="false">A225+1</f>
        <v>222</v>
      </c>
      <c r="B226" s="16"/>
      <c r="C226" s="15" t="s">
        <v>424</v>
      </c>
      <c r="D226" s="16" t="s">
        <v>425</v>
      </c>
    </row>
    <row r="227" s="6" customFormat="true" ht="14.25" hidden="false" customHeight="false" outlineLevel="0" collapsed="false">
      <c r="A227" s="16" t="n">
        <f aca="false">A226+1</f>
        <v>223</v>
      </c>
      <c r="B227" s="37"/>
      <c r="C227" s="36" t="s">
        <v>426</v>
      </c>
      <c r="D227" s="37" t="s">
        <v>427</v>
      </c>
    </row>
    <row r="228" s="6" customFormat="true" ht="14.25" hidden="false" customHeight="false" outlineLevel="0" collapsed="false">
      <c r="A228" s="16" t="n">
        <f aca="false">A227+1</f>
        <v>224</v>
      </c>
      <c r="B228" s="40" t="s">
        <v>195</v>
      </c>
      <c r="C228" s="15" t="s">
        <v>428</v>
      </c>
      <c r="D228" s="16" t="s">
        <v>429</v>
      </c>
    </row>
    <row r="229" s="6" customFormat="true" ht="14.25" hidden="false" customHeight="false" outlineLevel="0" collapsed="false">
      <c r="A229" s="16" t="n">
        <f aca="false">A228+1</f>
        <v>225</v>
      </c>
      <c r="B229" s="16"/>
      <c r="C229" s="15" t="s">
        <v>430</v>
      </c>
      <c r="D229" s="16" t="s">
        <v>431</v>
      </c>
    </row>
    <row r="230" s="6" customFormat="true" ht="14.25" hidden="false" customHeight="false" outlineLevel="0" collapsed="false">
      <c r="A230" s="16" t="n">
        <f aca="false">A229+1</f>
        <v>226</v>
      </c>
      <c r="B230" s="16"/>
      <c r="C230" s="15" t="s">
        <v>432</v>
      </c>
      <c r="D230" s="16" t="s">
        <v>433</v>
      </c>
    </row>
    <row r="231" s="6" customFormat="true" ht="14.25" hidden="false" customHeight="false" outlineLevel="0" collapsed="false">
      <c r="A231" s="16" t="n">
        <f aca="false">A230+1</f>
        <v>227</v>
      </c>
      <c r="B231" s="16"/>
      <c r="C231" s="15" t="s">
        <v>434</v>
      </c>
      <c r="D231" s="16" t="s">
        <v>435</v>
      </c>
    </row>
    <row r="232" s="6" customFormat="true" ht="14.25" hidden="false" customHeight="false" outlineLevel="0" collapsed="false">
      <c r="A232" s="16" t="n">
        <f aca="false">A231+1</f>
        <v>228</v>
      </c>
      <c r="B232" s="16"/>
      <c r="C232" s="15" t="s">
        <v>436</v>
      </c>
      <c r="D232" s="16" t="s">
        <v>437</v>
      </c>
    </row>
    <row r="233" s="6" customFormat="true" ht="14.25" hidden="false" customHeight="false" outlineLevel="0" collapsed="false">
      <c r="A233" s="16" t="n">
        <f aca="false">A232+1</f>
        <v>229</v>
      </c>
      <c r="B233" s="16"/>
      <c r="C233" s="15" t="s">
        <v>438</v>
      </c>
      <c r="D233" s="16" t="s">
        <v>439</v>
      </c>
    </row>
    <row r="234" s="6" customFormat="true" ht="14.25" hidden="false" customHeight="false" outlineLevel="0" collapsed="false">
      <c r="A234" s="16" t="n">
        <f aca="false">A233+1</f>
        <v>230</v>
      </c>
      <c r="B234" s="16"/>
      <c r="C234" s="15" t="s">
        <v>440</v>
      </c>
      <c r="D234" s="16" t="s">
        <v>441</v>
      </c>
    </row>
    <row r="235" s="6" customFormat="true" ht="14.25" hidden="false" customHeight="false" outlineLevel="0" collapsed="false">
      <c r="A235" s="16" t="n">
        <f aca="false">A234+1</f>
        <v>231</v>
      </c>
      <c r="B235" s="16"/>
      <c r="C235" s="23" t="n">
        <v>81052010</v>
      </c>
      <c r="D235" s="16" t="s">
        <v>442</v>
      </c>
    </row>
    <row r="236" s="6" customFormat="true" ht="14.25" hidden="false" customHeight="false" outlineLevel="0" collapsed="false">
      <c r="A236" s="16" t="n">
        <f aca="false">A235+1</f>
        <v>232</v>
      </c>
      <c r="B236" s="16"/>
      <c r="C236" s="15" t="s">
        <v>443</v>
      </c>
      <c r="D236" s="16" t="s">
        <v>444</v>
      </c>
    </row>
    <row r="237" s="6" customFormat="true" ht="14.25" hidden="false" customHeight="false" outlineLevel="0" collapsed="false">
      <c r="A237" s="16" t="n">
        <f aca="false">A236+1</f>
        <v>233</v>
      </c>
      <c r="B237" s="16"/>
      <c r="C237" s="15" t="s">
        <v>445</v>
      </c>
      <c r="D237" s="16" t="s">
        <v>446</v>
      </c>
    </row>
    <row r="238" s="6" customFormat="true" ht="14.25" hidden="false" customHeight="false" outlineLevel="0" collapsed="false">
      <c r="A238" s="16" t="n">
        <f aca="false">A237+1</f>
        <v>234</v>
      </c>
      <c r="B238" s="16"/>
      <c r="C238" s="15" t="s">
        <v>447</v>
      </c>
      <c r="D238" s="16" t="s">
        <v>448</v>
      </c>
    </row>
    <row r="239" s="6" customFormat="true" ht="14.25" hidden="false" customHeight="false" outlineLevel="0" collapsed="false">
      <c r="A239" s="16" t="n">
        <f aca="false">A238+1</f>
        <v>235</v>
      </c>
      <c r="B239" s="16"/>
      <c r="C239" s="15" t="s">
        <v>449</v>
      </c>
      <c r="D239" s="16" t="s">
        <v>450</v>
      </c>
    </row>
    <row r="240" s="6" customFormat="true" ht="14.25" hidden="false" customHeight="false" outlineLevel="0" collapsed="false">
      <c r="A240" s="16" t="n">
        <f aca="false">A239+1</f>
        <v>236</v>
      </c>
      <c r="B240" s="16"/>
      <c r="C240" s="15" t="s">
        <v>451</v>
      </c>
      <c r="D240" s="16" t="s">
        <v>452</v>
      </c>
    </row>
    <row r="241" s="6" customFormat="true" ht="14.25" hidden="false" customHeight="false" outlineLevel="0" collapsed="false">
      <c r="A241" s="16" t="n">
        <f aca="false">A240+1</f>
        <v>237</v>
      </c>
      <c r="B241" s="16"/>
      <c r="C241" s="15" t="s">
        <v>453</v>
      </c>
      <c r="D241" s="16" t="s">
        <v>454</v>
      </c>
    </row>
    <row r="242" s="6" customFormat="true" ht="14.25" hidden="false" customHeight="false" outlineLevel="0" collapsed="false">
      <c r="A242" s="16" t="n">
        <f aca="false">A241+1</f>
        <v>238</v>
      </c>
      <c r="B242" s="16"/>
      <c r="C242" s="15" t="s">
        <v>455</v>
      </c>
      <c r="D242" s="16" t="s">
        <v>456</v>
      </c>
    </row>
    <row r="243" s="6" customFormat="true" ht="14.25" hidden="false" customHeight="false" outlineLevel="0" collapsed="false">
      <c r="A243" s="16" t="n">
        <f aca="false">A242+1</f>
        <v>239</v>
      </c>
      <c r="B243" s="16"/>
      <c r="C243" s="15" t="s">
        <v>457</v>
      </c>
      <c r="D243" s="16" t="s">
        <v>458</v>
      </c>
    </row>
    <row r="244" s="6" customFormat="true" ht="14.25" hidden="false" customHeight="false" outlineLevel="0" collapsed="false">
      <c r="A244" s="16" t="n">
        <f aca="false">A243+1</f>
        <v>240</v>
      </c>
      <c r="B244" s="16"/>
      <c r="C244" s="15" t="s">
        <v>459</v>
      </c>
      <c r="D244" s="16" t="s">
        <v>460</v>
      </c>
    </row>
    <row r="245" s="6" customFormat="true" ht="14.25" hidden="false" customHeight="false" outlineLevel="0" collapsed="false">
      <c r="A245" s="16" t="n">
        <f aca="false">A244+1</f>
        <v>241</v>
      </c>
      <c r="B245" s="16"/>
      <c r="C245" s="15" t="s">
        <v>461</v>
      </c>
      <c r="D245" s="16" t="s">
        <v>462</v>
      </c>
    </row>
    <row r="246" s="6" customFormat="true" ht="14.25" hidden="false" customHeight="false" outlineLevel="0" collapsed="false">
      <c r="A246" s="16" t="n">
        <f aca="false">A245+1</f>
        <v>242</v>
      </c>
      <c r="B246" s="16"/>
      <c r="C246" s="15" t="s">
        <v>463</v>
      </c>
      <c r="D246" s="16" t="s">
        <v>464</v>
      </c>
    </row>
    <row r="247" s="6" customFormat="true" ht="14.25" hidden="false" customHeight="false" outlineLevel="0" collapsed="false">
      <c r="A247" s="16" t="n">
        <f aca="false">A246+1</f>
        <v>243</v>
      </c>
      <c r="B247" s="16"/>
      <c r="C247" s="15" t="s">
        <v>465</v>
      </c>
      <c r="D247" s="16" t="s">
        <v>466</v>
      </c>
    </row>
    <row r="248" s="6" customFormat="true" ht="14.25" hidden="false" customHeight="false" outlineLevel="0" collapsed="false">
      <c r="A248" s="16" t="n">
        <f aca="false">A247+1</f>
        <v>244</v>
      </c>
      <c r="B248" s="16"/>
      <c r="C248" s="15" t="s">
        <v>467</v>
      </c>
      <c r="D248" s="16" t="s">
        <v>468</v>
      </c>
    </row>
    <row r="249" s="6" customFormat="true" ht="14.25" hidden="false" customHeight="false" outlineLevel="0" collapsed="false">
      <c r="A249" s="16" t="n">
        <f aca="false">A248+1</f>
        <v>245</v>
      </c>
      <c r="B249" s="16"/>
      <c r="C249" s="15" t="s">
        <v>469</v>
      </c>
      <c r="D249" s="16" t="s">
        <v>470</v>
      </c>
    </row>
    <row r="250" s="6" customFormat="true" ht="14.25" hidden="false" customHeight="false" outlineLevel="0" collapsed="false">
      <c r="A250" s="16" t="n">
        <f aca="false">A249+1</f>
        <v>246</v>
      </c>
      <c r="B250" s="16"/>
      <c r="C250" s="15" t="s">
        <v>471</v>
      </c>
      <c r="D250" s="16" t="s">
        <v>472</v>
      </c>
    </row>
    <row r="251" s="6" customFormat="true" ht="14.25" hidden="false" customHeight="false" outlineLevel="0" collapsed="false">
      <c r="A251" s="16" t="n">
        <f aca="false">A250+1</f>
        <v>247</v>
      </c>
      <c r="B251" s="16"/>
      <c r="C251" s="15" t="s">
        <v>473</v>
      </c>
      <c r="D251" s="16" t="s">
        <v>474</v>
      </c>
    </row>
    <row r="252" s="6" customFormat="true" ht="14.25" hidden="false" customHeight="false" outlineLevel="0" collapsed="false">
      <c r="A252" s="16" t="n">
        <f aca="false">A251+1</f>
        <v>248</v>
      </c>
      <c r="B252" s="16"/>
      <c r="C252" s="15" t="s">
        <v>475</v>
      </c>
      <c r="D252" s="16" t="s">
        <v>476</v>
      </c>
    </row>
    <row r="253" s="6" customFormat="true" ht="14.25" hidden="false" customHeight="false" outlineLevel="0" collapsed="false">
      <c r="A253" s="16" t="n">
        <f aca="false">A252+1</f>
        <v>249</v>
      </c>
      <c r="B253" s="16"/>
      <c r="C253" s="15" t="s">
        <v>477</v>
      </c>
      <c r="D253" s="16" t="s">
        <v>478</v>
      </c>
    </row>
    <row r="254" s="6" customFormat="true" ht="14.25" hidden="false" customHeight="false" outlineLevel="0" collapsed="false">
      <c r="A254" s="16" t="n">
        <f aca="false">A253+1</f>
        <v>250</v>
      </c>
      <c r="B254" s="37"/>
      <c r="C254" s="41" t="n">
        <v>81129900</v>
      </c>
      <c r="D254" s="37" t="s">
        <v>479</v>
      </c>
    </row>
    <row r="255" s="6" customFormat="true" ht="14.25" hidden="false" customHeight="false" outlineLevel="0" collapsed="false">
      <c r="A255" s="16" t="n">
        <f aca="false">A254+1</f>
        <v>251</v>
      </c>
      <c r="B255" s="16"/>
      <c r="C255" s="15" t="s">
        <v>480</v>
      </c>
      <c r="D255" s="16" t="s">
        <v>481</v>
      </c>
    </row>
    <row r="256" s="6" customFormat="true" ht="15" hidden="false" customHeight="false" outlineLevel="0" collapsed="false">
      <c r="A256" s="18" t="n">
        <f aca="false">A255+1</f>
        <v>252</v>
      </c>
      <c r="B256" s="18"/>
      <c r="C256" s="17" t="s">
        <v>482</v>
      </c>
      <c r="D256" s="18" t="s">
        <v>483</v>
      </c>
    </row>
    <row r="257" s="6" customFormat="true" ht="15.75" hidden="false" customHeight="false" outlineLevel="0" collapsed="false">
      <c r="A257" s="14" t="n">
        <f aca="false">A256+1</f>
        <v>253</v>
      </c>
      <c r="B257" s="13" t="s">
        <v>484</v>
      </c>
      <c r="C257" s="12" t="s">
        <v>485</v>
      </c>
      <c r="D257" s="14" t="s">
        <v>486</v>
      </c>
    </row>
    <row r="258" s="6" customFormat="true" ht="14.25" hidden="false" customHeight="false" outlineLevel="0" collapsed="false">
      <c r="A258" s="16" t="n">
        <f aca="false">A257+1</f>
        <v>254</v>
      </c>
      <c r="B258" s="16"/>
      <c r="C258" s="15" t="s">
        <v>487</v>
      </c>
      <c r="D258" s="16" t="s">
        <v>488</v>
      </c>
    </row>
    <row r="259" s="6" customFormat="true" ht="14.25" hidden="false" customHeight="false" outlineLevel="0" collapsed="false">
      <c r="A259" s="16" t="n">
        <f aca="false">A258+1</f>
        <v>255</v>
      </c>
      <c r="B259" s="16"/>
      <c r="C259" s="15" t="s">
        <v>489</v>
      </c>
      <c r="D259" s="16" t="s">
        <v>490</v>
      </c>
    </row>
    <row r="260" s="6" customFormat="true" ht="14.25" hidden="false" customHeight="false" outlineLevel="0" collapsed="false">
      <c r="A260" s="42"/>
      <c r="B260" s="42"/>
      <c r="C260" s="42"/>
      <c r="D260" s="42"/>
    </row>
    <row r="261" s="6" customFormat="true" ht="14.25" hidden="false" customHeight="false" outlineLevel="0" collapsed="false">
      <c r="A261" s="42"/>
      <c r="B261" s="42"/>
      <c r="C261" s="42"/>
      <c r="D261" s="42"/>
    </row>
    <row r="262" s="6" customFormat="true" ht="14.25" hidden="false" customHeight="false" outlineLevel="0" collapsed="false">
      <c r="A262" s="1"/>
      <c r="B262" s="1"/>
      <c r="C262" s="1"/>
      <c r="D262" s="1"/>
    </row>
    <row r="263" s="6" customFormat="true" ht="18.75" hidden="false" customHeight="false" outlineLevel="0" collapsed="false">
      <c r="A263" s="1"/>
      <c r="B263" s="1"/>
      <c r="C263" s="43" t="s">
        <v>195</v>
      </c>
      <c r="D263" s="1"/>
    </row>
    <row r="264" s="6" customFormat="true" ht="14.25" hidden="false" customHeight="false" outlineLevel="0" collapsed="false">
      <c r="A264" s="1"/>
      <c r="B264" s="1"/>
      <c r="C264" s="1"/>
      <c r="D264" s="1"/>
    </row>
    <row r="265" s="6" customFormat="true" ht="14.25" hidden="false" customHeight="false" outlineLevel="0" collapsed="false">
      <c r="A265" s="1"/>
      <c r="B265" s="1"/>
      <c r="C265" s="1"/>
      <c r="D265" s="1"/>
    </row>
    <row r="266" s="6" customFormat="true" ht="14.25" hidden="false" customHeight="false" outlineLevel="0" collapsed="false">
      <c r="A266" s="1"/>
      <c r="B266" s="1"/>
      <c r="C266" s="1"/>
      <c r="D266" s="1"/>
    </row>
    <row r="267" s="6" customFormat="true" ht="14.25" hidden="false" customHeight="false" outlineLevel="0" collapsed="false">
      <c r="A267" s="1"/>
      <c r="B267" s="1"/>
      <c r="C267" s="1"/>
      <c r="D267" s="1"/>
    </row>
    <row r="268" s="6" customFormat="true" ht="14.25" hidden="false" customHeight="false" outlineLevel="0" collapsed="false">
      <c r="A268" s="1"/>
      <c r="B268" s="1"/>
      <c r="C268" s="1"/>
      <c r="D268" s="1"/>
    </row>
    <row r="269" s="6" customFormat="true" ht="14.25" hidden="false" customHeight="false" outlineLevel="0" collapsed="false">
      <c r="A269" s="1"/>
      <c r="B269" s="1"/>
      <c r="C269" s="1"/>
      <c r="D269" s="1"/>
    </row>
    <row r="270" s="6" customFormat="true" ht="14.25" hidden="false" customHeight="false" outlineLevel="0" collapsed="false">
      <c r="A270" s="1"/>
      <c r="B270" s="1"/>
      <c r="C270" s="1"/>
      <c r="D270" s="1"/>
    </row>
    <row r="271" s="6" customFormat="true" ht="14.25" hidden="false" customHeight="false" outlineLevel="0" collapsed="false">
      <c r="A271" s="1"/>
      <c r="B271" s="1"/>
      <c r="C271" s="1"/>
      <c r="D271" s="1"/>
    </row>
    <row r="272" s="6" customFormat="true" ht="14.25" hidden="false" customHeight="false" outlineLevel="0" collapsed="false">
      <c r="A272" s="1"/>
      <c r="B272" s="1"/>
      <c r="C272" s="1"/>
      <c r="D272" s="1"/>
    </row>
    <row r="273" s="6" customFormat="true" ht="14.25" hidden="false" customHeight="false" outlineLevel="0" collapsed="false">
      <c r="A273" s="1"/>
      <c r="B273" s="1"/>
      <c r="C273" s="1"/>
      <c r="D273" s="1"/>
    </row>
    <row r="274" s="6" customFormat="true" ht="14.25" hidden="false" customHeight="false" outlineLevel="0" collapsed="false">
      <c r="A274" s="1"/>
      <c r="B274" s="1"/>
      <c r="C274" s="1"/>
      <c r="D274" s="1"/>
    </row>
    <row r="275" s="6" customFormat="true" ht="14.25" hidden="false" customHeight="false" outlineLevel="0" collapsed="false">
      <c r="A275" s="1"/>
      <c r="B275" s="1"/>
      <c r="C275" s="1"/>
      <c r="D275" s="1"/>
    </row>
    <row r="276" s="6" customFormat="true" ht="14.25" hidden="false" customHeight="false" outlineLevel="0" collapsed="false">
      <c r="A276" s="1"/>
      <c r="B276" s="1"/>
      <c r="C276" s="1"/>
      <c r="D276" s="1"/>
    </row>
    <row r="277" s="6" customFormat="true" ht="14.25" hidden="false" customHeight="false" outlineLevel="0" collapsed="false">
      <c r="A277" s="1"/>
      <c r="B277" s="1"/>
      <c r="C277" s="1"/>
      <c r="D277" s="1"/>
    </row>
    <row r="278" s="6" customFormat="true" ht="14.25" hidden="false" customHeight="false" outlineLevel="0" collapsed="false">
      <c r="A278" s="1"/>
      <c r="B278" s="1"/>
      <c r="C278" s="1"/>
      <c r="D278" s="1"/>
    </row>
    <row r="279" s="6" customFormat="true" ht="14.25" hidden="false" customHeight="false" outlineLevel="0" collapsed="false">
      <c r="A279" s="1"/>
      <c r="B279" s="1"/>
      <c r="C279" s="1"/>
      <c r="D279" s="1"/>
    </row>
    <row r="280" s="6" customFormat="true" ht="14.25" hidden="false" customHeight="false" outlineLevel="0" collapsed="false">
      <c r="A280" s="1"/>
      <c r="B280" s="1"/>
      <c r="C280" s="1"/>
      <c r="D280" s="1"/>
    </row>
  </sheetData>
  <mergeCells count="2">
    <mergeCell ref="A2:D2"/>
    <mergeCell ref="D88:D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33" activeCellId="0" sqref="C1133"/>
    </sheetView>
  </sheetViews>
  <sheetFormatPr defaultColWidth="9.0546875" defaultRowHeight="12" zeroHeight="false" outlineLevelRow="0" outlineLevelCol="0"/>
  <cols>
    <col collapsed="false" customWidth="true" hidden="false" outlineLevel="0" max="1" min="1" style="44" width="8.7"/>
    <col collapsed="false" customWidth="true" hidden="false" outlineLevel="0" max="2" min="2" style="45" width="8.13"/>
    <col collapsed="false" customWidth="true" hidden="false" outlineLevel="0" max="3" min="3" style="44" width="12.99"/>
    <col collapsed="false" customWidth="true" hidden="false" outlineLevel="0" max="4" min="4" style="1" width="51.7"/>
    <col collapsed="false" customWidth="true" hidden="false" outlineLevel="0" max="5" min="5" style="44" width="8.99"/>
  </cols>
  <sheetData>
    <row r="1" customFormat="false" ht="15.75" hidden="false" customHeight="false" outlineLevel="0" collapsed="false">
      <c r="A1" s="2" t="s">
        <v>491</v>
      </c>
    </row>
    <row r="2" customFormat="false" ht="24" hidden="false" customHeight="true" outlineLevel="0" collapsed="false">
      <c r="A2" s="46" t="s">
        <v>492</v>
      </c>
      <c r="B2" s="46"/>
      <c r="C2" s="46"/>
      <c r="D2" s="46"/>
      <c r="E2" s="46"/>
    </row>
    <row r="3" customFormat="false" ht="19.5" hidden="false" customHeight="false" outlineLevel="0" collapsed="false">
      <c r="A3" s="47"/>
      <c r="B3" s="48"/>
      <c r="C3" s="47"/>
      <c r="D3" s="49"/>
      <c r="E3" s="47"/>
    </row>
    <row r="4" s="53" customFormat="true" ht="15" hidden="false" customHeight="false" outlineLevel="0" collapsed="false">
      <c r="A4" s="50" t="s">
        <v>2</v>
      </c>
      <c r="B4" s="50" t="s">
        <v>3</v>
      </c>
      <c r="C4" s="50" t="s">
        <v>4</v>
      </c>
      <c r="D4" s="51" t="s">
        <v>5</v>
      </c>
      <c r="E4" s="52" t="s">
        <v>493</v>
      </c>
    </row>
    <row r="5" s="56" customFormat="true" ht="15.75" hidden="false" customHeight="false" outlineLevel="0" collapsed="false">
      <c r="A5" s="14" t="n">
        <v>1</v>
      </c>
      <c r="B5" s="54" t="s">
        <v>494</v>
      </c>
      <c r="C5" s="12" t="s">
        <v>495</v>
      </c>
      <c r="D5" s="14" t="s">
        <v>496</v>
      </c>
      <c r="E5" s="55" t="n">
        <v>11</v>
      </c>
    </row>
    <row r="6" s="56" customFormat="true" ht="15.75" hidden="false" customHeight="false" outlineLevel="0" collapsed="false">
      <c r="A6" s="16" t="n">
        <f aca="false">A5+1</f>
        <v>2</v>
      </c>
      <c r="B6" s="40"/>
      <c r="C6" s="15" t="s">
        <v>497</v>
      </c>
      <c r="D6" s="16" t="s">
        <v>498</v>
      </c>
      <c r="E6" s="57" t="n">
        <v>11</v>
      </c>
    </row>
    <row r="7" s="56" customFormat="true" ht="15.75" hidden="false" customHeight="false" outlineLevel="0" collapsed="false">
      <c r="A7" s="16" t="n">
        <f aca="false">A6+1</f>
        <v>3</v>
      </c>
      <c r="B7" s="40"/>
      <c r="C7" s="15" t="s">
        <v>499</v>
      </c>
      <c r="D7" s="16" t="s">
        <v>500</v>
      </c>
      <c r="E7" s="57" t="n">
        <v>11</v>
      </c>
    </row>
    <row r="8" s="56" customFormat="true" ht="15.75" hidden="false" customHeight="false" outlineLevel="0" collapsed="false">
      <c r="A8" s="16" t="n">
        <f aca="false">A7+1</f>
        <v>4</v>
      </c>
      <c r="B8" s="40"/>
      <c r="C8" s="15" t="s">
        <v>501</v>
      </c>
      <c r="D8" s="16" t="s">
        <v>502</v>
      </c>
      <c r="E8" s="57" t="n">
        <v>11</v>
      </c>
    </row>
    <row r="9" s="56" customFormat="true" ht="16.5" hidden="false" customHeight="false" outlineLevel="0" collapsed="false">
      <c r="A9" s="18" t="n">
        <f aca="false">A8+1</f>
        <v>5</v>
      </c>
      <c r="B9" s="58"/>
      <c r="C9" s="17" t="s">
        <v>503</v>
      </c>
      <c r="D9" s="18" t="s">
        <v>504</v>
      </c>
      <c r="E9" s="59" t="n">
        <v>11</v>
      </c>
    </row>
    <row r="10" s="56" customFormat="true" ht="15.75" hidden="false" customHeight="false" outlineLevel="0" collapsed="false">
      <c r="A10" s="14" t="n">
        <f aca="false">A9+1</f>
        <v>6</v>
      </c>
      <c r="B10" s="54" t="s">
        <v>505</v>
      </c>
      <c r="C10" s="12" t="s">
        <v>506</v>
      </c>
      <c r="D10" s="14" t="s">
        <v>507</v>
      </c>
      <c r="E10" s="60" t="n">
        <v>11</v>
      </c>
    </row>
    <row r="11" s="56" customFormat="true" ht="14.25" hidden="false" customHeight="false" outlineLevel="0" collapsed="false">
      <c r="A11" s="16" t="n">
        <f aca="false">A10+1</f>
        <v>7</v>
      </c>
      <c r="B11" s="40"/>
      <c r="C11" s="15" t="s">
        <v>508</v>
      </c>
      <c r="D11" s="16" t="s">
        <v>509</v>
      </c>
      <c r="E11" s="60" t="n">
        <v>11</v>
      </c>
    </row>
    <row r="12" s="56" customFormat="true" ht="14.25" hidden="false" customHeight="false" outlineLevel="0" collapsed="false">
      <c r="A12" s="16" t="n">
        <f aca="false">A11+1</f>
        <v>8</v>
      </c>
      <c r="B12" s="40"/>
      <c r="C12" s="15" t="s">
        <v>510</v>
      </c>
      <c r="D12" s="16" t="s">
        <v>511</v>
      </c>
      <c r="E12" s="60" t="n">
        <v>11</v>
      </c>
    </row>
    <row r="13" s="56" customFormat="true" ht="28.5" hidden="false" customHeight="false" outlineLevel="0" collapsed="false">
      <c r="A13" s="16" t="n">
        <f aca="false">A12+1</f>
        <v>9</v>
      </c>
      <c r="B13" s="40"/>
      <c r="C13" s="15" t="s">
        <v>512</v>
      </c>
      <c r="D13" s="16" t="s">
        <v>513</v>
      </c>
      <c r="E13" s="60" t="n">
        <v>11</v>
      </c>
    </row>
    <row r="14" s="56" customFormat="true" ht="14.25" hidden="false" customHeight="false" outlineLevel="0" collapsed="false">
      <c r="A14" s="16" t="n">
        <f aca="false">A13+1</f>
        <v>10</v>
      </c>
      <c r="B14" s="40"/>
      <c r="C14" s="15" t="s">
        <v>514</v>
      </c>
      <c r="D14" s="16" t="s">
        <v>515</v>
      </c>
      <c r="E14" s="60" t="n">
        <v>11</v>
      </c>
    </row>
    <row r="15" s="56" customFormat="true" ht="14.25" hidden="false" customHeight="false" outlineLevel="0" collapsed="false">
      <c r="A15" s="16" t="n">
        <f aca="false">A14+1</f>
        <v>11</v>
      </c>
      <c r="B15" s="40"/>
      <c r="C15" s="15" t="s">
        <v>516</v>
      </c>
      <c r="D15" s="16" t="s">
        <v>517</v>
      </c>
      <c r="E15" s="60" t="n">
        <v>11</v>
      </c>
    </row>
    <row r="16" s="56" customFormat="true" ht="14.25" hidden="false" customHeight="false" outlineLevel="0" collapsed="false">
      <c r="A16" s="16" t="n">
        <f aca="false">A15+1</f>
        <v>12</v>
      </c>
      <c r="B16" s="40"/>
      <c r="C16" s="15" t="s">
        <v>518</v>
      </c>
      <c r="D16" s="16" t="s">
        <v>519</v>
      </c>
      <c r="E16" s="60" t="n">
        <v>11</v>
      </c>
    </row>
    <row r="17" s="56" customFormat="true" ht="14.25" hidden="false" customHeight="false" outlineLevel="0" collapsed="false">
      <c r="A17" s="16" t="n">
        <f aca="false">A16+1</f>
        <v>13</v>
      </c>
      <c r="B17" s="40"/>
      <c r="C17" s="15" t="s">
        <v>520</v>
      </c>
      <c r="D17" s="16" t="s">
        <v>521</v>
      </c>
      <c r="E17" s="60" t="n">
        <v>11</v>
      </c>
    </row>
    <row r="18" s="56" customFormat="true" ht="28.5" hidden="false" customHeight="false" outlineLevel="0" collapsed="false">
      <c r="A18" s="16" t="n">
        <f aca="false">A17+1</f>
        <v>14</v>
      </c>
      <c r="B18" s="40"/>
      <c r="C18" s="15" t="s">
        <v>522</v>
      </c>
      <c r="D18" s="16" t="s">
        <v>523</v>
      </c>
      <c r="E18" s="60" t="n">
        <v>11</v>
      </c>
    </row>
    <row r="19" s="56" customFormat="true" ht="14.25" hidden="false" customHeight="false" outlineLevel="0" collapsed="false">
      <c r="A19" s="16" t="n">
        <f aca="false">A18+1</f>
        <v>15</v>
      </c>
      <c r="B19" s="40"/>
      <c r="C19" s="15" t="s">
        <v>524</v>
      </c>
      <c r="D19" s="16" t="s">
        <v>525</v>
      </c>
      <c r="E19" s="61" t="n">
        <v>11</v>
      </c>
    </row>
    <row r="20" s="6" customFormat="true" ht="14.25" hidden="false" customHeight="false" outlineLevel="0" collapsed="false">
      <c r="A20" s="62" t="n">
        <f aca="false">A19+1</f>
        <v>16</v>
      </c>
      <c r="B20" s="63"/>
      <c r="C20" s="62" t="s">
        <v>526</v>
      </c>
      <c r="D20" s="16" t="s">
        <v>527</v>
      </c>
      <c r="E20" s="64" t="n">
        <v>11</v>
      </c>
    </row>
    <row r="21" s="6" customFormat="true" ht="14.25" hidden="false" customHeight="false" outlineLevel="0" collapsed="false">
      <c r="A21" s="62" t="n">
        <f aca="false">A20+1</f>
        <v>17</v>
      </c>
      <c r="B21" s="63"/>
      <c r="C21" s="62" t="s">
        <v>528</v>
      </c>
      <c r="D21" s="16" t="s">
        <v>529</v>
      </c>
      <c r="E21" s="64" t="n">
        <v>11</v>
      </c>
    </row>
    <row r="22" s="6" customFormat="true" ht="14.25" hidden="false" customHeight="false" outlineLevel="0" collapsed="false">
      <c r="A22" s="62" t="n">
        <f aca="false">A21+1</f>
        <v>18</v>
      </c>
      <c r="B22" s="63"/>
      <c r="C22" s="62" t="s">
        <v>530</v>
      </c>
      <c r="D22" s="16" t="s">
        <v>531</v>
      </c>
      <c r="E22" s="64" t="n">
        <v>11</v>
      </c>
    </row>
    <row r="23" s="6" customFormat="true" ht="14.25" hidden="false" customHeight="false" outlineLevel="0" collapsed="false">
      <c r="A23" s="62" t="n">
        <f aca="false">A22+1</f>
        <v>19</v>
      </c>
      <c r="B23" s="63"/>
      <c r="C23" s="62" t="s">
        <v>532</v>
      </c>
      <c r="D23" s="16" t="s">
        <v>533</v>
      </c>
      <c r="E23" s="64" t="n">
        <v>11</v>
      </c>
    </row>
    <row r="24" s="6" customFormat="true" ht="14.25" hidden="false" customHeight="false" outlineLevel="0" collapsed="false">
      <c r="A24" s="62" t="n">
        <f aca="false">A23+1</f>
        <v>20</v>
      </c>
      <c r="B24" s="63"/>
      <c r="C24" s="62" t="s">
        <v>534</v>
      </c>
      <c r="D24" s="16" t="s">
        <v>535</v>
      </c>
      <c r="E24" s="64" t="n">
        <v>11</v>
      </c>
    </row>
    <row r="25" s="6" customFormat="true" ht="14.25" hidden="false" customHeight="false" outlineLevel="0" collapsed="false">
      <c r="A25" s="62" t="n">
        <f aca="false">A24+1</f>
        <v>21</v>
      </c>
      <c r="B25" s="63"/>
      <c r="C25" s="62" t="s">
        <v>536</v>
      </c>
      <c r="D25" s="16" t="s">
        <v>537</v>
      </c>
      <c r="E25" s="64" t="n">
        <v>11</v>
      </c>
    </row>
    <row r="26" s="6" customFormat="true" ht="14.25" hidden="false" customHeight="false" outlineLevel="0" collapsed="false">
      <c r="A26" s="62" t="n">
        <f aca="false">A25+1</f>
        <v>22</v>
      </c>
      <c r="B26" s="63"/>
      <c r="C26" s="62" t="s">
        <v>538</v>
      </c>
      <c r="D26" s="16" t="s">
        <v>539</v>
      </c>
      <c r="E26" s="64" t="n">
        <v>11</v>
      </c>
    </row>
    <row r="27" s="6" customFormat="true" ht="14.25" hidden="false" customHeight="false" outlineLevel="0" collapsed="false">
      <c r="A27" s="62" t="n">
        <f aca="false">A26+1</f>
        <v>23</v>
      </c>
      <c r="B27" s="63"/>
      <c r="C27" s="62" t="s">
        <v>540</v>
      </c>
      <c r="D27" s="16" t="s">
        <v>541</v>
      </c>
      <c r="E27" s="64" t="n">
        <v>11</v>
      </c>
    </row>
    <row r="28" s="6" customFormat="true" ht="14.25" hidden="false" customHeight="false" outlineLevel="0" collapsed="false">
      <c r="A28" s="62" t="n">
        <f aca="false">A27+1</f>
        <v>24</v>
      </c>
      <c r="B28" s="63"/>
      <c r="C28" s="62" t="s">
        <v>542</v>
      </c>
      <c r="D28" s="16" t="s">
        <v>543</v>
      </c>
      <c r="E28" s="64" t="n">
        <v>11</v>
      </c>
    </row>
    <row r="29" s="6" customFormat="true" ht="14.25" hidden="false" customHeight="false" outlineLevel="0" collapsed="false">
      <c r="A29" s="62" t="n">
        <f aca="false">A28+1</f>
        <v>25</v>
      </c>
      <c r="B29" s="63"/>
      <c r="C29" s="62" t="s">
        <v>544</v>
      </c>
      <c r="D29" s="16" t="s">
        <v>545</v>
      </c>
      <c r="E29" s="64" t="n">
        <v>11</v>
      </c>
    </row>
    <row r="30" s="6" customFormat="true" ht="14.25" hidden="false" customHeight="false" outlineLevel="0" collapsed="false">
      <c r="A30" s="62" t="n">
        <f aca="false">A29+1</f>
        <v>26</v>
      </c>
      <c r="B30" s="63"/>
      <c r="C30" s="62" t="s">
        <v>546</v>
      </c>
      <c r="D30" s="16" t="s">
        <v>547</v>
      </c>
      <c r="E30" s="64" t="n">
        <v>11</v>
      </c>
    </row>
    <row r="31" s="6" customFormat="true" ht="14.25" hidden="false" customHeight="false" outlineLevel="0" collapsed="false">
      <c r="A31" s="62" t="n">
        <f aca="false">A30+1</f>
        <v>27</v>
      </c>
      <c r="B31" s="63"/>
      <c r="C31" s="62" t="s">
        <v>548</v>
      </c>
      <c r="D31" s="16" t="s">
        <v>549</v>
      </c>
      <c r="E31" s="64" t="n">
        <v>11</v>
      </c>
    </row>
    <row r="32" s="6" customFormat="true" ht="14.25" hidden="false" customHeight="false" outlineLevel="0" collapsed="false">
      <c r="A32" s="62" t="n">
        <f aca="false">A31+1</f>
        <v>28</v>
      </c>
      <c r="B32" s="63"/>
      <c r="C32" s="62" t="s">
        <v>550</v>
      </c>
      <c r="D32" s="16" t="s">
        <v>551</v>
      </c>
      <c r="E32" s="64" t="n">
        <v>11</v>
      </c>
    </row>
    <row r="33" s="6" customFormat="true" ht="14.25" hidden="false" customHeight="false" outlineLevel="0" collapsed="false">
      <c r="A33" s="62" t="n">
        <f aca="false">A32+1</f>
        <v>29</v>
      </c>
      <c r="B33" s="63"/>
      <c r="C33" s="62" t="s">
        <v>552</v>
      </c>
      <c r="D33" s="16" t="s">
        <v>553</v>
      </c>
      <c r="E33" s="64" t="n">
        <v>11</v>
      </c>
    </row>
    <row r="34" s="6" customFormat="true" ht="14.25" hidden="false" customHeight="false" outlineLevel="0" collapsed="false">
      <c r="A34" s="62" t="n">
        <f aca="false">A33+1</f>
        <v>30</v>
      </c>
      <c r="B34" s="63"/>
      <c r="C34" s="62" t="s">
        <v>554</v>
      </c>
      <c r="D34" s="16" t="s">
        <v>555</v>
      </c>
      <c r="E34" s="64" t="n">
        <v>11</v>
      </c>
    </row>
    <row r="35" s="6" customFormat="true" ht="14.25" hidden="false" customHeight="false" outlineLevel="0" collapsed="false">
      <c r="A35" s="62" t="n">
        <f aca="false">A34+1</f>
        <v>31</v>
      </c>
      <c r="B35" s="63"/>
      <c r="C35" s="62" t="s">
        <v>556</v>
      </c>
      <c r="D35" s="16" t="s">
        <v>557</v>
      </c>
      <c r="E35" s="64" t="n">
        <v>11</v>
      </c>
    </row>
    <row r="36" s="6" customFormat="true" ht="14.25" hidden="false" customHeight="false" outlineLevel="0" collapsed="false">
      <c r="A36" s="62" t="n">
        <f aca="false">A35+1</f>
        <v>32</v>
      </c>
      <c r="B36" s="63"/>
      <c r="C36" s="62" t="s">
        <v>558</v>
      </c>
      <c r="D36" s="16" t="s">
        <v>559</v>
      </c>
      <c r="E36" s="65" t="n">
        <v>11</v>
      </c>
    </row>
    <row r="37" s="6" customFormat="true" ht="14.25" hidden="false" customHeight="false" outlineLevel="0" collapsed="false">
      <c r="A37" s="62" t="n">
        <f aca="false">A36+1</f>
        <v>33</v>
      </c>
      <c r="B37" s="63"/>
      <c r="C37" s="62" t="s">
        <v>560</v>
      </c>
      <c r="D37" s="16" t="s">
        <v>561</v>
      </c>
      <c r="E37" s="64" t="n">
        <v>11</v>
      </c>
    </row>
    <row r="38" s="6" customFormat="true" ht="14.25" hidden="false" customHeight="false" outlineLevel="0" collapsed="false">
      <c r="A38" s="62" t="n">
        <f aca="false">A37+1</f>
        <v>34</v>
      </c>
      <c r="B38" s="63"/>
      <c r="C38" s="62" t="s">
        <v>562</v>
      </c>
      <c r="D38" s="16" t="s">
        <v>563</v>
      </c>
      <c r="E38" s="64" t="n">
        <v>11</v>
      </c>
    </row>
    <row r="39" s="6" customFormat="true" ht="28.5" hidden="false" customHeight="false" outlineLevel="0" collapsed="false">
      <c r="A39" s="62" t="n">
        <f aca="false">A38+1</f>
        <v>35</v>
      </c>
      <c r="B39" s="63"/>
      <c r="C39" s="62" t="s">
        <v>564</v>
      </c>
      <c r="D39" s="16" t="s">
        <v>565</v>
      </c>
      <c r="E39" s="64" t="n">
        <v>11</v>
      </c>
    </row>
    <row r="40" s="6" customFormat="true" ht="14.25" hidden="false" customHeight="false" outlineLevel="0" collapsed="false">
      <c r="A40" s="62" t="n">
        <f aca="false">A39+1</f>
        <v>36</v>
      </c>
      <c r="B40" s="63"/>
      <c r="C40" s="62" t="s">
        <v>566</v>
      </c>
      <c r="D40" s="16" t="s">
        <v>567</v>
      </c>
      <c r="E40" s="64" t="n">
        <v>11</v>
      </c>
    </row>
    <row r="41" s="6" customFormat="true" ht="14.25" hidden="false" customHeight="false" outlineLevel="0" collapsed="false">
      <c r="A41" s="62" t="n">
        <f aca="false">A40+1</f>
        <v>37</v>
      </c>
      <c r="B41" s="63"/>
      <c r="C41" s="62" t="s">
        <v>568</v>
      </c>
      <c r="D41" s="16" t="s">
        <v>569</v>
      </c>
      <c r="E41" s="64" t="n">
        <v>11</v>
      </c>
    </row>
    <row r="42" s="6" customFormat="true" ht="14.25" hidden="false" customHeight="false" outlineLevel="0" collapsed="false">
      <c r="A42" s="62" t="n">
        <f aca="false">A41+1</f>
        <v>38</v>
      </c>
      <c r="B42" s="63"/>
      <c r="C42" s="62" t="s">
        <v>570</v>
      </c>
      <c r="D42" s="16" t="s">
        <v>571</v>
      </c>
      <c r="E42" s="64" t="n">
        <v>11</v>
      </c>
    </row>
    <row r="43" s="6" customFormat="true" ht="14.25" hidden="false" customHeight="false" outlineLevel="0" collapsed="false">
      <c r="A43" s="62" t="n">
        <f aca="false">A42+1</f>
        <v>39</v>
      </c>
      <c r="B43" s="63"/>
      <c r="C43" s="62" t="s">
        <v>572</v>
      </c>
      <c r="D43" s="16" t="s">
        <v>573</v>
      </c>
      <c r="E43" s="64" t="n">
        <v>11</v>
      </c>
    </row>
    <row r="44" s="6" customFormat="true" ht="14.25" hidden="false" customHeight="false" outlineLevel="0" collapsed="false">
      <c r="A44" s="62" t="n">
        <f aca="false">A43+1</f>
        <v>40</v>
      </c>
      <c r="B44" s="63"/>
      <c r="C44" s="62" t="s">
        <v>574</v>
      </c>
      <c r="D44" s="16" t="s">
        <v>575</v>
      </c>
      <c r="E44" s="64" t="n">
        <v>11</v>
      </c>
    </row>
    <row r="45" s="6" customFormat="true" ht="14.25" hidden="false" customHeight="false" outlineLevel="0" collapsed="false">
      <c r="A45" s="62" t="n">
        <f aca="false">A44+1</f>
        <v>41</v>
      </c>
      <c r="B45" s="63"/>
      <c r="C45" s="62" t="s">
        <v>576</v>
      </c>
      <c r="D45" s="16" t="s">
        <v>577</v>
      </c>
      <c r="E45" s="64" t="n">
        <v>11</v>
      </c>
    </row>
    <row r="46" s="6" customFormat="true" ht="14.25" hidden="false" customHeight="false" outlineLevel="0" collapsed="false">
      <c r="A46" s="62" t="n">
        <f aca="false">A45+1</f>
        <v>42</v>
      </c>
      <c r="B46" s="63"/>
      <c r="C46" s="62" t="s">
        <v>578</v>
      </c>
      <c r="D46" s="16" t="s">
        <v>579</v>
      </c>
      <c r="E46" s="64" t="n">
        <v>11</v>
      </c>
    </row>
    <row r="47" s="6" customFormat="true" ht="14.25" hidden="false" customHeight="false" outlineLevel="0" collapsed="false">
      <c r="A47" s="62" t="n">
        <f aca="false">A46+1</f>
        <v>43</v>
      </c>
      <c r="B47" s="63"/>
      <c r="C47" s="62" t="s">
        <v>580</v>
      </c>
      <c r="D47" s="16" t="s">
        <v>581</v>
      </c>
      <c r="E47" s="64" t="n">
        <v>11</v>
      </c>
    </row>
    <row r="48" s="6" customFormat="true" ht="14.25" hidden="false" customHeight="false" outlineLevel="0" collapsed="false">
      <c r="A48" s="62" t="n">
        <f aca="false">A47+1</f>
        <v>44</v>
      </c>
      <c r="B48" s="63"/>
      <c r="C48" s="62" t="s">
        <v>582</v>
      </c>
      <c r="D48" s="16" t="s">
        <v>583</v>
      </c>
      <c r="E48" s="64" t="n">
        <v>11</v>
      </c>
    </row>
    <row r="49" s="6" customFormat="true" ht="14.25" hidden="false" customHeight="false" outlineLevel="0" collapsed="false">
      <c r="A49" s="62" t="n">
        <f aca="false">A48+1</f>
        <v>45</v>
      </c>
      <c r="B49" s="63"/>
      <c r="C49" s="62" t="s">
        <v>584</v>
      </c>
      <c r="D49" s="16" t="s">
        <v>585</v>
      </c>
      <c r="E49" s="64" t="n">
        <v>11</v>
      </c>
    </row>
    <row r="50" s="6" customFormat="true" ht="14.25" hidden="false" customHeight="false" outlineLevel="0" collapsed="false">
      <c r="A50" s="62" t="n">
        <f aca="false">A49+1</f>
        <v>46</v>
      </c>
      <c r="B50" s="63"/>
      <c r="C50" s="62" t="s">
        <v>586</v>
      </c>
      <c r="D50" s="16" t="s">
        <v>587</v>
      </c>
      <c r="E50" s="64" t="n">
        <v>11</v>
      </c>
    </row>
    <row r="51" s="6" customFormat="true" ht="14.25" hidden="false" customHeight="false" outlineLevel="0" collapsed="false">
      <c r="A51" s="62" t="n">
        <f aca="false">A50+1</f>
        <v>47</v>
      </c>
      <c r="B51" s="63"/>
      <c r="C51" s="62" t="s">
        <v>588</v>
      </c>
      <c r="D51" s="16" t="s">
        <v>589</v>
      </c>
      <c r="E51" s="64" t="n">
        <v>11</v>
      </c>
    </row>
    <row r="52" s="6" customFormat="true" ht="14.25" hidden="false" customHeight="false" outlineLevel="0" collapsed="false">
      <c r="A52" s="62" t="n">
        <f aca="false">A51+1</f>
        <v>48</v>
      </c>
      <c r="B52" s="63"/>
      <c r="C52" s="62" t="s">
        <v>590</v>
      </c>
      <c r="D52" s="16" t="s">
        <v>591</v>
      </c>
      <c r="E52" s="64" t="n">
        <v>11</v>
      </c>
    </row>
    <row r="53" s="6" customFormat="true" ht="14.25" hidden="false" customHeight="false" outlineLevel="0" collapsed="false">
      <c r="A53" s="62" t="n">
        <f aca="false">A52+1</f>
        <v>49</v>
      </c>
      <c r="B53" s="63"/>
      <c r="C53" s="62" t="s">
        <v>592</v>
      </c>
      <c r="D53" s="16" t="s">
        <v>593</v>
      </c>
      <c r="E53" s="64" t="n">
        <v>11</v>
      </c>
    </row>
    <row r="54" s="6" customFormat="true" ht="14.25" hidden="false" customHeight="false" outlineLevel="0" collapsed="false">
      <c r="A54" s="62" t="n">
        <f aca="false">A53+1</f>
        <v>50</v>
      </c>
      <c r="B54" s="63"/>
      <c r="C54" s="62" t="s">
        <v>594</v>
      </c>
      <c r="D54" s="16" t="s">
        <v>595</v>
      </c>
      <c r="E54" s="64" t="n">
        <v>11</v>
      </c>
    </row>
    <row r="55" s="6" customFormat="true" ht="14.25" hidden="false" customHeight="false" outlineLevel="0" collapsed="false">
      <c r="A55" s="62" t="n">
        <f aca="false">A54+1</f>
        <v>51</v>
      </c>
      <c r="B55" s="63"/>
      <c r="C55" s="62" t="s">
        <v>596</v>
      </c>
      <c r="D55" s="16" t="s">
        <v>597</v>
      </c>
      <c r="E55" s="64" t="n">
        <v>11</v>
      </c>
    </row>
    <row r="56" s="6" customFormat="true" ht="14.25" hidden="false" customHeight="false" outlineLevel="0" collapsed="false">
      <c r="A56" s="62" t="n">
        <f aca="false">A55+1</f>
        <v>52</v>
      </c>
      <c r="B56" s="63"/>
      <c r="C56" s="62" t="s">
        <v>598</v>
      </c>
      <c r="D56" s="16" t="s">
        <v>599</v>
      </c>
      <c r="E56" s="64" t="n">
        <v>11</v>
      </c>
    </row>
    <row r="57" s="6" customFormat="true" ht="14.25" hidden="false" customHeight="false" outlineLevel="0" collapsed="false">
      <c r="A57" s="62" t="n">
        <f aca="false">A56+1</f>
        <v>53</v>
      </c>
      <c r="B57" s="63"/>
      <c r="C57" s="62" t="s">
        <v>600</v>
      </c>
      <c r="D57" s="16" t="s">
        <v>601</v>
      </c>
      <c r="E57" s="64" t="n">
        <v>11</v>
      </c>
    </row>
    <row r="58" s="6" customFormat="true" ht="14.25" hidden="false" customHeight="false" outlineLevel="0" collapsed="false">
      <c r="A58" s="62" t="n">
        <f aca="false">A57+1</f>
        <v>54</v>
      </c>
      <c r="B58" s="63"/>
      <c r="C58" s="62" t="s">
        <v>602</v>
      </c>
      <c r="D58" s="16" t="s">
        <v>603</v>
      </c>
      <c r="E58" s="64" t="n">
        <v>11</v>
      </c>
    </row>
    <row r="59" s="6" customFormat="true" ht="14.25" hidden="false" customHeight="false" outlineLevel="0" collapsed="false">
      <c r="A59" s="62" t="n">
        <f aca="false">A58+1</f>
        <v>55</v>
      </c>
      <c r="B59" s="63"/>
      <c r="C59" s="62" t="s">
        <v>604</v>
      </c>
      <c r="D59" s="16" t="s">
        <v>605</v>
      </c>
      <c r="E59" s="64" t="n">
        <v>11</v>
      </c>
    </row>
    <row r="60" s="6" customFormat="true" ht="14.25" hidden="false" customHeight="false" outlineLevel="0" collapsed="false">
      <c r="A60" s="62" t="n">
        <f aca="false">A59+1</f>
        <v>56</v>
      </c>
      <c r="B60" s="63"/>
      <c r="C60" s="62" t="s">
        <v>606</v>
      </c>
      <c r="D60" s="16" t="s">
        <v>607</v>
      </c>
      <c r="E60" s="64" t="n">
        <v>11</v>
      </c>
    </row>
    <row r="61" s="6" customFormat="true" ht="14.25" hidden="false" customHeight="false" outlineLevel="0" collapsed="false">
      <c r="A61" s="62" t="n">
        <f aca="false">A60+1</f>
        <v>57</v>
      </c>
      <c r="B61" s="63"/>
      <c r="C61" s="62" t="s">
        <v>608</v>
      </c>
      <c r="D61" s="16" t="s">
        <v>609</v>
      </c>
      <c r="E61" s="64" t="n">
        <v>11</v>
      </c>
    </row>
    <row r="62" s="6" customFormat="true" ht="14.25" hidden="false" customHeight="false" outlineLevel="0" collapsed="false">
      <c r="A62" s="62" t="n">
        <f aca="false">A61+1</f>
        <v>58</v>
      </c>
      <c r="B62" s="63"/>
      <c r="C62" s="62" t="s">
        <v>610</v>
      </c>
      <c r="D62" s="16" t="s">
        <v>611</v>
      </c>
      <c r="E62" s="64" t="n">
        <v>11</v>
      </c>
    </row>
    <row r="63" s="6" customFormat="true" ht="14.25" hidden="false" customHeight="false" outlineLevel="0" collapsed="false">
      <c r="A63" s="62" t="n">
        <f aca="false">A62+1</f>
        <v>59</v>
      </c>
      <c r="B63" s="63"/>
      <c r="C63" s="62" t="s">
        <v>612</v>
      </c>
      <c r="D63" s="16" t="s">
        <v>613</v>
      </c>
      <c r="E63" s="64" t="n">
        <v>11</v>
      </c>
    </row>
    <row r="64" s="6" customFormat="true" ht="28.5" hidden="false" customHeight="false" outlineLevel="0" collapsed="false">
      <c r="A64" s="62" t="n">
        <f aca="false">A63+1</f>
        <v>60</v>
      </c>
      <c r="B64" s="63"/>
      <c r="C64" s="62" t="s">
        <v>614</v>
      </c>
      <c r="D64" s="16" t="s">
        <v>615</v>
      </c>
      <c r="E64" s="64" t="n">
        <v>11</v>
      </c>
    </row>
    <row r="65" s="56" customFormat="true" ht="28.5" hidden="false" customHeight="false" outlineLevel="0" collapsed="false">
      <c r="A65" s="16" t="n">
        <f aca="false">A64+1</f>
        <v>61</v>
      </c>
      <c r="B65" s="40"/>
      <c r="C65" s="15" t="s">
        <v>616</v>
      </c>
      <c r="D65" s="16" t="s">
        <v>617</v>
      </c>
      <c r="E65" s="60" t="n">
        <v>11</v>
      </c>
    </row>
    <row r="66" s="56" customFormat="true" ht="14.25" hidden="false" customHeight="false" outlineLevel="0" collapsed="false">
      <c r="A66" s="16" t="n">
        <f aca="false">A65+1</f>
        <v>62</v>
      </c>
      <c r="B66" s="40"/>
      <c r="C66" s="15" t="s">
        <v>618</v>
      </c>
      <c r="D66" s="16" t="s">
        <v>619</v>
      </c>
      <c r="E66" s="60" t="n">
        <v>11</v>
      </c>
    </row>
    <row r="67" s="56" customFormat="true" ht="14.25" hidden="false" customHeight="false" outlineLevel="0" collapsed="false">
      <c r="A67" s="16" t="n">
        <f aca="false">A66+1</f>
        <v>63</v>
      </c>
      <c r="B67" s="40"/>
      <c r="C67" s="15" t="s">
        <v>620</v>
      </c>
      <c r="D67" s="16" t="s">
        <v>621</v>
      </c>
      <c r="E67" s="60" t="n">
        <v>11</v>
      </c>
    </row>
    <row r="68" s="56" customFormat="true" ht="14.25" hidden="false" customHeight="false" outlineLevel="0" collapsed="false">
      <c r="A68" s="16" t="n">
        <f aca="false">A67+1</f>
        <v>64</v>
      </c>
      <c r="B68" s="40"/>
      <c r="C68" s="15" t="s">
        <v>622</v>
      </c>
      <c r="D68" s="16" t="s">
        <v>623</v>
      </c>
      <c r="E68" s="60" t="n">
        <v>11</v>
      </c>
    </row>
    <row r="69" s="56" customFormat="true" ht="14.25" hidden="false" customHeight="false" outlineLevel="0" collapsed="false">
      <c r="A69" s="16" t="n">
        <f aca="false">A68+1</f>
        <v>65</v>
      </c>
      <c r="B69" s="40"/>
      <c r="C69" s="15" t="s">
        <v>624</v>
      </c>
      <c r="D69" s="16" t="s">
        <v>625</v>
      </c>
      <c r="E69" s="60" t="n">
        <v>11</v>
      </c>
    </row>
    <row r="70" s="56" customFormat="true" ht="14.25" hidden="false" customHeight="false" outlineLevel="0" collapsed="false">
      <c r="A70" s="16" t="n">
        <f aca="false">A69+1</f>
        <v>66</v>
      </c>
      <c r="B70" s="40"/>
      <c r="C70" s="15" t="s">
        <v>626</v>
      </c>
      <c r="D70" s="16" t="s">
        <v>627</v>
      </c>
      <c r="E70" s="60" t="n">
        <v>11</v>
      </c>
    </row>
    <row r="71" s="56" customFormat="true" ht="14.25" hidden="false" customHeight="false" outlineLevel="0" collapsed="false">
      <c r="A71" s="16" t="n">
        <f aca="false">A70+1</f>
        <v>67</v>
      </c>
      <c r="B71" s="40"/>
      <c r="C71" s="15" t="s">
        <v>628</v>
      </c>
      <c r="D71" s="16" t="s">
        <v>629</v>
      </c>
      <c r="E71" s="60" t="n">
        <v>11</v>
      </c>
    </row>
    <row r="72" s="56" customFormat="true" ht="14.25" hidden="false" customHeight="false" outlineLevel="0" collapsed="false">
      <c r="A72" s="16" t="n">
        <f aca="false">A71+1</f>
        <v>68</v>
      </c>
      <c r="B72" s="40"/>
      <c r="C72" s="15" t="s">
        <v>630</v>
      </c>
      <c r="D72" s="16" t="s">
        <v>631</v>
      </c>
      <c r="E72" s="60" t="n">
        <v>11</v>
      </c>
    </row>
    <row r="73" s="56" customFormat="true" ht="28.5" hidden="false" customHeight="false" outlineLevel="0" collapsed="false">
      <c r="A73" s="16" t="n">
        <f aca="false">A72+1</f>
        <v>69</v>
      </c>
      <c r="B73" s="40"/>
      <c r="C73" s="15" t="s">
        <v>632</v>
      </c>
      <c r="D73" s="16" t="s">
        <v>633</v>
      </c>
      <c r="E73" s="60" t="n">
        <v>11</v>
      </c>
    </row>
    <row r="74" s="56" customFormat="true" ht="14.25" hidden="false" customHeight="false" outlineLevel="0" collapsed="false">
      <c r="A74" s="16" t="n">
        <f aca="false">A73+1</f>
        <v>70</v>
      </c>
      <c r="B74" s="40"/>
      <c r="C74" s="15" t="s">
        <v>634</v>
      </c>
      <c r="D74" s="16" t="s">
        <v>635</v>
      </c>
      <c r="E74" s="60" t="n">
        <v>11</v>
      </c>
    </row>
    <row r="75" s="6" customFormat="true" ht="14.25" hidden="false" customHeight="false" outlineLevel="0" collapsed="false">
      <c r="A75" s="62" t="n">
        <f aca="false">A74+1</f>
        <v>71</v>
      </c>
      <c r="B75" s="63"/>
      <c r="C75" s="62" t="s">
        <v>636</v>
      </c>
      <c r="D75" s="16" t="s">
        <v>637</v>
      </c>
      <c r="E75" s="64" t="n">
        <v>11</v>
      </c>
    </row>
    <row r="76" s="6" customFormat="true" ht="14.25" hidden="false" customHeight="false" outlineLevel="0" collapsed="false">
      <c r="A76" s="62" t="n">
        <f aca="false">A75+1</f>
        <v>72</v>
      </c>
      <c r="B76" s="63"/>
      <c r="C76" s="62" t="s">
        <v>638</v>
      </c>
      <c r="D76" s="16" t="s">
        <v>639</v>
      </c>
      <c r="E76" s="64" t="n">
        <v>11</v>
      </c>
    </row>
    <row r="77" s="6" customFormat="true" ht="14.25" hidden="false" customHeight="false" outlineLevel="0" collapsed="false">
      <c r="A77" s="62" t="n">
        <f aca="false">A76+1</f>
        <v>73</v>
      </c>
      <c r="B77" s="63"/>
      <c r="C77" s="62" t="s">
        <v>640</v>
      </c>
      <c r="D77" s="16" t="s">
        <v>641</v>
      </c>
      <c r="E77" s="64" t="n">
        <v>11</v>
      </c>
    </row>
    <row r="78" s="6" customFormat="true" ht="14.25" hidden="false" customHeight="false" outlineLevel="0" collapsed="false">
      <c r="A78" s="62" t="n">
        <f aca="false">A77+1</f>
        <v>74</v>
      </c>
      <c r="B78" s="63"/>
      <c r="C78" s="62" t="s">
        <v>642</v>
      </c>
      <c r="D78" s="16" t="s">
        <v>643</v>
      </c>
      <c r="E78" s="64" t="n">
        <v>11</v>
      </c>
    </row>
    <row r="79" s="6" customFormat="true" ht="14.25" hidden="false" customHeight="false" outlineLevel="0" collapsed="false">
      <c r="A79" s="62" t="n">
        <f aca="false">A78+1</f>
        <v>75</v>
      </c>
      <c r="B79" s="63"/>
      <c r="C79" s="62" t="s">
        <v>644</v>
      </c>
      <c r="D79" s="16" t="s">
        <v>645</v>
      </c>
      <c r="E79" s="64" t="n">
        <v>11</v>
      </c>
    </row>
    <row r="80" s="6" customFormat="true" ht="14.25" hidden="false" customHeight="false" outlineLevel="0" collapsed="false">
      <c r="A80" s="62" t="n">
        <f aca="false">A79+1</f>
        <v>76</v>
      </c>
      <c r="B80" s="63"/>
      <c r="C80" s="62" t="s">
        <v>646</v>
      </c>
      <c r="D80" s="16" t="s">
        <v>647</v>
      </c>
      <c r="E80" s="64" t="n">
        <v>11</v>
      </c>
    </row>
    <row r="81" s="6" customFormat="true" ht="14.25" hidden="false" customHeight="false" outlineLevel="0" collapsed="false">
      <c r="A81" s="62" t="n">
        <f aca="false">A80+1</f>
        <v>77</v>
      </c>
      <c r="B81" s="63"/>
      <c r="C81" s="62" t="s">
        <v>648</v>
      </c>
      <c r="D81" s="16" t="s">
        <v>649</v>
      </c>
      <c r="E81" s="64" t="n">
        <v>11</v>
      </c>
    </row>
    <row r="82" s="6" customFormat="true" ht="14.25" hidden="false" customHeight="false" outlineLevel="0" collapsed="false">
      <c r="A82" s="62" t="n">
        <f aca="false">A81+1</f>
        <v>78</v>
      </c>
      <c r="B82" s="63"/>
      <c r="C82" s="62" t="s">
        <v>650</v>
      </c>
      <c r="D82" s="16" t="s">
        <v>651</v>
      </c>
      <c r="E82" s="64" t="n">
        <v>11</v>
      </c>
    </row>
    <row r="83" s="6" customFormat="true" ht="14.25" hidden="false" customHeight="false" outlineLevel="0" collapsed="false">
      <c r="A83" s="62" t="n">
        <f aca="false">A82+1</f>
        <v>79</v>
      </c>
      <c r="B83" s="63"/>
      <c r="C83" s="62" t="s">
        <v>652</v>
      </c>
      <c r="D83" s="16" t="s">
        <v>653</v>
      </c>
      <c r="E83" s="64" t="n">
        <v>11</v>
      </c>
    </row>
    <row r="84" s="6" customFormat="true" ht="14.25" hidden="false" customHeight="false" outlineLevel="0" collapsed="false">
      <c r="A84" s="62" t="n">
        <f aca="false">A83+1</f>
        <v>80</v>
      </c>
      <c r="B84" s="63"/>
      <c r="C84" s="62" t="s">
        <v>654</v>
      </c>
      <c r="D84" s="16" t="s">
        <v>655</v>
      </c>
      <c r="E84" s="64" t="n">
        <v>11</v>
      </c>
    </row>
    <row r="85" s="6" customFormat="true" ht="14.25" hidden="false" customHeight="false" outlineLevel="0" collapsed="false">
      <c r="A85" s="62" t="n">
        <f aca="false">A84+1</f>
        <v>81</v>
      </c>
      <c r="B85" s="63"/>
      <c r="C85" s="62" t="s">
        <v>656</v>
      </c>
      <c r="D85" s="16" t="s">
        <v>657</v>
      </c>
      <c r="E85" s="64" t="n">
        <v>11</v>
      </c>
    </row>
    <row r="86" s="6" customFormat="true" ht="14.25" hidden="false" customHeight="false" outlineLevel="0" collapsed="false">
      <c r="A86" s="62" t="n">
        <f aca="false">A85+1</f>
        <v>82</v>
      </c>
      <c r="B86" s="63"/>
      <c r="C86" s="62" t="s">
        <v>658</v>
      </c>
      <c r="D86" s="16" t="s">
        <v>659</v>
      </c>
      <c r="E86" s="64" t="n">
        <v>11</v>
      </c>
    </row>
    <row r="87" s="6" customFormat="true" ht="14.25" hidden="false" customHeight="false" outlineLevel="0" collapsed="false">
      <c r="A87" s="62" t="n">
        <f aca="false">A86+1</f>
        <v>83</v>
      </c>
      <c r="B87" s="63"/>
      <c r="C87" s="62" t="s">
        <v>660</v>
      </c>
      <c r="D87" s="16" t="s">
        <v>661</v>
      </c>
      <c r="E87" s="64" t="n">
        <v>11</v>
      </c>
    </row>
    <row r="88" s="6" customFormat="true" ht="14.25" hidden="false" customHeight="false" outlineLevel="0" collapsed="false">
      <c r="A88" s="62" t="n">
        <f aca="false">A87+1</f>
        <v>84</v>
      </c>
      <c r="B88" s="63"/>
      <c r="C88" s="62" t="s">
        <v>662</v>
      </c>
      <c r="D88" s="16" t="s">
        <v>663</v>
      </c>
      <c r="E88" s="64" t="n">
        <v>11</v>
      </c>
    </row>
    <row r="89" s="6" customFormat="true" ht="14.25" hidden="false" customHeight="false" outlineLevel="0" collapsed="false">
      <c r="A89" s="62" t="n">
        <f aca="false">A88+1</f>
        <v>85</v>
      </c>
      <c r="B89" s="63"/>
      <c r="C89" s="62" t="s">
        <v>664</v>
      </c>
      <c r="D89" s="16" t="s">
        <v>665</v>
      </c>
      <c r="E89" s="64" t="n">
        <v>11</v>
      </c>
    </row>
    <row r="90" s="6" customFormat="true" ht="14.25" hidden="false" customHeight="false" outlineLevel="0" collapsed="false">
      <c r="A90" s="62" t="n">
        <f aca="false">A89+1</f>
        <v>86</v>
      </c>
      <c r="B90" s="63"/>
      <c r="C90" s="62" t="s">
        <v>666</v>
      </c>
      <c r="D90" s="16" t="s">
        <v>667</v>
      </c>
      <c r="E90" s="64" t="n">
        <v>11</v>
      </c>
    </row>
    <row r="91" s="6" customFormat="true" ht="14.25" hidden="false" customHeight="false" outlineLevel="0" collapsed="false">
      <c r="A91" s="62" t="n">
        <f aca="false">A90+1</f>
        <v>87</v>
      </c>
      <c r="B91" s="63"/>
      <c r="C91" s="62" t="s">
        <v>668</v>
      </c>
      <c r="D91" s="16" t="s">
        <v>669</v>
      </c>
      <c r="E91" s="64" t="n">
        <v>11</v>
      </c>
    </row>
    <row r="92" s="6" customFormat="true" ht="14.25" hidden="false" customHeight="false" outlineLevel="0" collapsed="false">
      <c r="A92" s="62" t="n">
        <f aca="false">A91+1</f>
        <v>88</v>
      </c>
      <c r="B92" s="63"/>
      <c r="C92" s="62" t="s">
        <v>670</v>
      </c>
      <c r="D92" s="16" t="s">
        <v>671</v>
      </c>
      <c r="E92" s="64" t="n">
        <v>11</v>
      </c>
    </row>
    <row r="93" s="6" customFormat="true" ht="14.25" hidden="false" customHeight="false" outlineLevel="0" collapsed="false">
      <c r="A93" s="62" t="n">
        <f aca="false">A92+1</f>
        <v>89</v>
      </c>
      <c r="B93" s="63"/>
      <c r="C93" s="62" t="s">
        <v>672</v>
      </c>
      <c r="D93" s="16" t="s">
        <v>673</v>
      </c>
      <c r="E93" s="64" t="n">
        <v>11</v>
      </c>
    </row>
    <row r="94" s="6" customFormat="true" ht="14.25" hidden="false" customHeight="false" outlineLevel="0" collapsed="false">
      <c r="A94" s="62" t="n">
        <f aca="false">A93+1</f>
        <v>90</v>
      </c>
      <c r="B94" s="63"/>
      <c r="C94" s="62" t="s">
        <v>674</v>
      </c>
      <c r="D94" s="16" t="s">
        <v>675</v>
      </c>
      <c r="E94" s="64" t="n">
        <v>11</v>
      </c>
    </row>
    <row r="95" s="6" customFormat="true" ht="14.25" hidden="false" customHeight="false" outlineLevel="0" collapsed="false">
      <c r="A95" s="62" t="n">
        <f aca="false">A94+1</f>
        <v>91</v>
      </c>
      <c r="B95" s="63"/>
      <c r="C95" s="62" t="s">
        <v>676</v>
      </c>
      <c r="D95" s="16" t="s">
        <v>677</v>
      </c>
      <c r="E95" s="64" t="n">
        <v>11</v>
      </c>
    </row>
    <row r="96" s="6" customFormat="true" ht="14.25" hidden="false" customHeight="false" outlineLevel="0" collapsed="false">
      <c r="A96" s="62" t="n">
        <f aca="false">A95+1</f>
        <v>92</v>
      </c>
      <c r="B96" s="63"/>
      <c r="C96" s="62" t="s">
        <v>678</v>
      </c>
      <c r="D96" s="16" t="s">
        <v>679</v>
      </c>
      <c r="E96" s="64" t="n">
        <v>11</v>
      </c>
    </row>
    <row r="97" s="6" customFormat="true" ht="28.5" hidden="false" customHeight="false" outlineLevel="0" collapsed="false">
      <c r="A97" s="62" t="n">
        <f aca="false">A96+1</f>
        <v>93</v>
      </c>
      <c r="B97" s="63"/>
      <c r="C97" s="62" t="s">
        <v>680</v>
      </c>
      <c r="D97" s="16" t="s">
        <v>681</v>
      </c>
      <c r="E97" s="64" t="n">
        <v>11</v>
      </c>
    </row>
    <row r="98" s="6" customFormat="true" ht="14.25" hidden="false" customHeight="false" outlineLevel="0" collapsed="false">
      <c r="A98" s="62" t="n">
        <f aca="false">A97+1</f>
        <v>94</v>
      </c>
      <c r="B98" s="63"/>
      <c r="C98" s="62" t="s">
        <v>682</v>
      </c>
      <c r="D98" s="16" t="s">
        <v>683</v>
      </c>
      <c r="E98" s="64" t="n">
        <v>11</v>
      </c>
    </row>
    <row r="99" s="6" customFormat="true" ht="28.5" hidden="false" customHeight="false" outlineLevel="0" collapsed="false">
      <c r="A99" s="62" t="n">
        <f aca="false">A98+1</f>
        <v>95</v>
      </c>
      <c r="B99" s="63"/>
      <c r="C99" s="62" t="s">
        <v>684</v>
      </c>
      <c r="D99" s="16" t="s">
        <v>685</v>
      </c>
      <c r="E99" s="64" t="n">
        <v>11</v>
      </c>
    </row>
    <row r="100" s="6" customFormat="true" ht="14.25" hidden="false" customHeight="false" outlineLevel="0" collapsed="false">
      <c r="A100" s="62" t="n">
        <f aca="false">A99+1</f>
        <v>96</v>
      </c>
      <c r="B100" s="63"/>
      <c r="C100" s="62" t="s">
        <v>686</v>
      </c>
      <c r="D100" s="16" t="s">
        <v>687</v>
      </c>
      <c r="E100" s="64" t="n">
        <v>11</v>
      </c>
    </row>
    <row r="101" s="6" customFormat="true" ht="14.25" hidden="false" customHeight="false" outlineLevel="0" collapsed="false">
      <c r="A101" s="62" t="n">
        <f aca="false">A100+1</f>
        <v>97</v>
      </c>
      <c r="B101" s="63"/>
      <c r="C101" s="62" t="s">
        <v>688</v>
      </c>
      <c r="D101" s="16" t="s">
        <v>689</v>
      </c>
      <c r="E101" s="64" t="n">
        <v>11</v>
      </c>
    </row>
    <row r="102" s="6" customFormat="true" ht="14.25" hidden="false" customHeight="false" outlineLevel="0" collapsed="false">
      <c r="A102" s="62" t="n">
        <f aca="false">A101+1</f>
        <v>98</v>
      </c>
      <c r="B102" s="63"/>
      <c r="C102" s="62" t="s">
        <v>690</v>
      </c>
      <c r="D102" s="16" t="s">
        <v>691</v>
      </c>
      <c r="E102" s="64" t="n">
        <v>11</v>
      </c>
    </row>
    <row r="103" s="6" customFormat="true" ht="14.25" hidden="false" customHeight="false" outlineLevel="0" collapsed="false">
      <c r="A103" s="62" t="n">
        <f aca="false">A102+1</f>
        <v>99</v>
      </c>
      <c r="B103" s="63"/>
      <c r="C103" s="62" t="s">
        <v>692</v>
      </c>
      <c r="D103" s="16" t="s">
        <v>693</v>
      </c>
      <c r="E103" s="64" t="n">
        <v>11</v>
      </c>
    </row>
    <row r="104" s="6" customFormat="true" ht="14.25" hidden="false" customHeight="false" outlineLevel="0" collapsed="false">
      <c r="A104" s="62" t="n">
        <f aca="false">A103+1</f>
        <v>100</v>
      </c>
      <c r="B104" s="63"/>
      <c r="C104" s="62" t="s">
        <v>694</v>
      </c>
      <c r="D104" s="16" t="s">
        <v>695</v>
      </c>
      <c r="E104" s="64" t="n">
        <v>11</v>
      </c>
    </row>
    <row r="105" s="6" customFormat="true" ht="14.25" hidden="false" customHeight="false" outlineLevel="0" collapsed="false">
      <c r="A105" s="62" t="n">
        <f aca="false">A104+1</f>
        <v>101</v>
      </c>
      <c r="B105" s="63"/>
      <c r="C105" s="62" t="s">
        <v>696</v>
      </c>
      <c r="D105" s="16" t="s">
        <v>697</v>
      </c>
      <c r="E105" s="64" t="n">
        <v>11</v>
      </c>
    </row>
    <row r="106" s="56" customFormat="true" ht="14.25" hidden="false" customHeight="false" outlineLevel="0" collapsed="false">
      <c r="A106" s="16" t="n">
        <f aca="false">A105+1</f>
        <v>102</v>
      </c>
      <c r="B106" s="40"/>
      <c r="C106" s="15" t="s">
        <v>698</v>
      </c>
      <c r="D106" s="16" t="s">
        <v>699</v>
      </c>
      <c r="E106" s="60" t="n">
        <v>11</v>
      </c>
    </row>
    <row r="107" s="56" customFormat="true" ht="28.5" hidden="false" customHeight="false" outlineLevel="0" collapsed="false">
      <c r="A107" s="16" t="n">
        <f aca="false">A106+1</f>
        <v>103</v>
      </c>
      <c r="B107" s="40"/>
      <c r="C107" s="15" t="s">
        <v>700</v>
      </c>
      <c r="D107" s="16" t="s">
        <v>701</v>
      </c>
      <c r="E107" s="60" t="n">
        <v>11</v>
      </c>
    </row>
    <row r="108" s="56" customFormat="true" ht="28.5" hidden="false" customHeight="false" outlineLevel="0" collapsed="false">
      <c r="A108" s="16" t="n">
        <f aca="false">A107+1</f>
        <v>104</v>
      </c>
      <c r="B108" s="40"/>
      <c r="C108" s="15" t="s">
        <v>702</v>
      </c>
      <c r="D108" s="16" t="s">
        <v>703</v>
      </c>
      <c r="E108" s="60" t="n">
        <v>11</v>
      </c>
    </row>
    <row r="109" s="6" customFormat="true" ht="14.25" hidden="false" customHeight="false" outlineLevel="0" collapsed="false">
      <c r="A109" s="62" t="n">
        <f aca="false">A108+1</f>
        <v>105</v>
      </c>
      <c r="B109" s="63"/>
      <c r="C109" s="62" t="s">
        <v>704</v>
      </c>
      <c r="D109" s="16" t="s">
        <v>705</v>
      </c>
      <c r="E109" s="64" t="n">
        <v>11</v>
      </c>
    </row>
    <row r="110" s="6" customFormat="true" ht="14.25" hidden="false" customHeight="false" outlineLevel="0" collapsed="false">
      <c r="A110" s="62" t="n">
        <f aca="false">A109+1</f>
        <v>106</v>
      </c>
      <c r="B110" s="63"/>
      <c r="C110" s="62" t="s">
        <v>706</v>
      </c>
      <c r="D110" s="16" t="s">
        <v>707</v>
      </c>
      <c r="E110" s="64" t="n">
        <v>11</v>
      </c>
    </row>
    <row r="111" s="6" customFormat="true" ht="14.25" hidden="false" customHeight="false" outlineLevel="0" collapsed="false">
      <c r="A111" s="62" t="n">
        <f aca="false">A110+1</f>
        <v>107</v>
      </c>
      <c r="B111" s="63"/>
      <c r="C111" s="62" t="s">
        <v>708</v>
      </c>
      <c r="D111" s="16" t="s">
        <v>709</v>
      </c>
      <c r="E111" s="64" t="n">
        <v>11</v>
      </c>
    </row>
    <row r="112" s="6" customFormat="true" ht="14.25" hidden="false" customHeight="false" outlineLevel="0" collapsed="false">
      <c r="A112" s="62" t="n">
        <f aca="false">A111+1</f>
        <v>108</v>
      </c>
      <c r="B112" s="63"/>
      <c r="C112" s="62" t="s">
        <v>710</v>
      </c>
      <c r="D112" s="16" t="s">
        <v>711</v>
      </c>
      <c r="E112" s="64" t="n">
        <v>11</v>
      </c>
    </row>
    <row r="113" s="6" customFormat="true" ht="14.25" hidden="false" customHeight="false" outlineLevel="0" collapsed="false">
      <c r="A113" s="62" t="n">
        <f aca="false">A112+1</f>
        <v>109</v>
      </c>
      <c r="B113" s="63"/>
      <c r="C113" s="62" t="s">
        <v>712</v>
      </c>
      <c r="D113" s="16" t="s">
        <v>713</v>
      </c>
      <c r="E113" s="64" t="n">
        <v>11</v>
      </c>
    </row>
    <row r="114" s="6" customFormat="true" ht="14.25" hidden="false" customHeight="false" outlineLevel="0" collapsed="false">
      <c r="A114" s="62" t="n">
        <f aca="false">A113+1</f>
        <v>110</v>
      </c>
      <c r="B114" s="63"/>
      <c r="C114" s="62" t="s">
        <v>714</v>
      </c>
      <c r="D114" s="16" t="s">
        <v>715</v>
      </c>
      <c r="E114" s="64" t="n">
        <v>11</v>
      </c>
    </row>
    <row r="115" s="6" customFormat="true" ht="14.25" hidden="false" customHeight="false" outlineLevel="0" collapsed="false">
      <c r="A115" s="62" t="n">
        <f aca="false">A114+1</f>
        <v>111</v>
      </c>
      <c r="B115" s="63"/>
      <c r="C115" s="62" t="s">
        <v>716</v>
      </c>
      <c r="D115" s="16" t="s">
        <v>717</v>
      </c>
      <c r="E115" s="64" t="n">
        <v>11</v>
      </c>
    </row>
    <row r="116" s="6" customFormat="true" ht="14.25" hidden="false" customHeight="false" outlineLevel="0" collapsed="false">
      <c r="A116" s="62" t="n">
        <f aca="false">A115+1</f>
        <v>112</v>
      </c>
      <c r="B116" s="63"/>
      <c r="C116" s="62" t="s">
        <v>718</v>
      </c>
      <c r="D116" s="16" t="s">
        <v>719</v>
      </c>
      <c r="E116" s="64" t="n">
        <v>11</v>
      </c>
    </row>
    <row r="117" s="6" customFormat="true" ht="14.25" hidden="false" customHeight="false" outlineLevel="0" collapsed="false">
      <c r="A117" s="62" t="n">
        <f aca="false">A116+1</f>
        <v>113</v>
      </c>
      <c r="B117" s="63"/>
      <c r="C117" s="62" t="s">
        <v>720</v>
      </c>
      <c r="D117" s="16" t="s">
        <v>721</v>
      </c>
      <c r="E117" s="64" t="n">
        <v>11</v>
      </c>
    </row>
    <row r="118" s="6" customFormat="true" ht="14.25" hidden="false" customHeight="false" outlineLevel="0" collapsed="false">
      <c r="A118" s="62" t="n">
        <f aca="false">A117+1</f>
        <v>114</v>
      </c>
      <c r="B118" s="63"/>
      <c r="C118" s="62" t="s">
        <v>722</v>
      </c>
      <c r="D118" s="16" t="s">
        <v>723</v>
      </c>
      <c r="E118" s="64" t="n">
        <v>11</v>
      </c>
    </row>
    <row r="119" s="6" customFormat="true" ht="14.25" hidden="false" customHeight="false" outlineLevel="0" collapsed="false">
      <c r="A119" s="62" t="n">
        <f aca="false">A118+1</f>
        <v>115</v>
      </c>
      <c r="B119" s="63"/>
      <c r="C119" s="62" t="s">
        <v>724</v>
      </c>
      <c r="D119" s="16" t="s">
        <v>725</v>
      </c>
      <c r="E119" s="64" t="n">
        <v>11</v>
      </c>
    </row>
    <row r="120" s="6" customFormat="true" ht="14.25" hidden="false" customHeight="false" outlineLevel="0" collapsed="false">
      <c r="A120" s="62" t="n">
        <f aca="false">A119+1</f>
        <v>116</v>
      </c>
      <c r="B120" s="63"/>
      <c r="C120" s="62" t="s">
        <v>726</v>
      </c>
      <c r="D120" s="16" t="s">
        <v>727</v>
      </c>
      <c r="E120" s="64" t="n">
        <v>11</v>
      </c>
    </row>
    <row r="121" s="6" customFormat="true" ht="14.25" hidden="false" customHeight="false" outlineLevel="0" collapsed="false">
      <c r="A121" s="62" t="n">
        <f aca="false">A120+1</f>
        <v>117</v>
      </c>
      <c r="B121" s="63"/>
      <c r="C121" s="62" t="s">
        <v>728</v>
      </c>
      <c r="D121" s="16" t="s">
        <v>729</v>
      </c>
      <c r="E121" s="64" t="n">
        <v>11</v>
      </c>
    </row>
    <row r="122" s="6" customFormat="true" ht="14.25" hidden="false" customHeight="false" outlineLevel="0" collapsed="false">
      <c r="A122" s="62" t="n">
        <f aca="false">A121+1</f>
        <v>118</v>
      </c>
      <c r="B122" s="63"/>
      <c r="C122" s="62" t="s">
        <v>730</v>
      </c>
      <c r="D122" s="16" t="s">
        <v>731</v>
      </c>
      <c r="E122" s="64" t="n">
        <v>11</v>
      </c>
    </row>
    <row r="123" s="6" customFormat="true" ht="14.25" hidden="false" customHeight="false" outlineLevel="0" collapsed="false">
      <c r="A123" s="62" t="n">
        <f aca="false">A122+1</f>
        <v>119</v>
      </c>
      <c r="B123" s="63"/>
      <c r="C123" s="62" t="s">
        <v>732</v>
      </c>
      <c r="D123" s="16" t="s">
        <v>733</v>
      </c>
      <c r="E123" s="64" t="n">
        <v>11</v>
      </c>
    </row>
    <row r="124" s="6" customFormat="true" ht="14.25" hidden="false" customHeight="false" outlineLevel="0" collapsed="false">
      <c r="A124" s="62" t="n">
        <f aca="false">A123+1</f>
        <v>120</v>
      </c>
      <c r="B124" s="63"/>
      <c r="C124" s="62" t="s">
        <v>734</v>
      </c>
      <c r="D124" s="16" t="s">
        <v>735</v>
      </c>
      <c r="E124" s="64" t="n">
        <v>11</v>
      </c>
    </row>
    <row r="125" s="6" customFormat="true" ht="14.25" hidden="false" customHeight="false" outlineLevel="0" collapsed="false">
      <c r="A125" s="62" t="n">
        <f aca="false">A124+1</f>
        <v>121</v>
      </c>
      <c r="B125" s="63"/>
      <c r="C125" s="62" t="s">
        <v>736</v>
      </c>
      <c r="D125" s="16" t="s">
        <v>737</v>
      </c>
      <c r="E125" s="64" t="n">
        <v>11</v>
      </c>
    </row>
    <row r="126" s="6" customFormat="true" ht="14.25" hidden="false" customHeight="false" outlineLevel="0" collapsed="false">
      <c r="A126" s="62" t="n">
        <f aca="false">A125+1</f>
        <v>122</v>
      </c>
      <c r="B126" s="63"/>
      <c r="C126" s="62" t="s">
        <v>738</v>
      </c>
      <c r="D126" s="16" t="s">
        <v>739</v>
      </c>
      <c r="E126" s="64" t="n">
        <v>11</v>
      </c>
    </row>
    <row r="127" s="6" customFormat="true" ht="14.25" hidden="false" customHeight="false" outlineLevel="0" collapsed="false">
      <c r="A127" s="62" t="n">
        <f aca="false">A126+1</f>
        <v>123</v>
      </c>
      <c r="B127" s="63"/>
      <c r="C127" s="62" t="s">
        <v>740</v>
      </c>
      <c r="D127" s="16" t="s">
        <v>741</v>
      </c>
      <c r="E127" s="64" t="n">
        <v>11</v>
      </c>
    </row>
    <row r="128" s="6" customFormat="true" ht="14.25" hidden="false" customHeight="false" outlineLevel="0" collapsed="false">
      <c r="A128" s="62" t="n">
        <f aca="false">A127+1</f>
        <v>124</v>
      </c>
      <c r="B128" s="63"/>
      <c r="C128" s="62" t="s">
        <v>742</v>
      </c>
      <c r="D128" s="16" t="s">
        <v>743</v>
      </c>
      <c r="E128" s="64" t="n">
        <v>11</v>
      </c>
    </row>
    <row r="129" s="6" customFormat="true" ht="14.25" hidden="false" customHeight="false" outlineLevel="0" collapsed="false">
      <c r="A129" s="62" t="n">
        <f aca="false">A128+1</f>
        <v>125</v>
      </c>
      <c r="B129" s="63"/>
      <c r="C129" s="62" t="s">
        <v>744</v>
      </c>
      <c r="D129" s="16" t="s">
        <v>745</v>
      </c>
      <c r="E129" s="64" t="n">
        <v>11</v>
      </c>
    </row>
    <row r="130" s="56" customFormat="true" ht="14.25" hidden="false" customHeight="false" outlineLevel="0" collapsed="false">
      <c r="A130" s="16" t="n">
        <f aca="false">A129+1</f>
        <v>126</v>
      </c>
      <c r="B130" s="40"/>
      <c r="C130" s="15" t="s">
        <v>746</v>
      </c>
      <c r="D130" s="16" t="s">
        <v>747</v>
      </c>
      <c r="E130" s="60" t="n">
        <v>11</v>
      </c>
    </row>
    <row r="131" s="6" customFormat="true" ht="14.25" hidden="false" customHeight="false" outlineLevel="0" collapsed="false">
      <c r="A131" s="62" t="n">
        <f aca="false">A130+1</f>
        <v>127</v>
      </c>
      <c r="B131" s="63"/>
      <c r="C131" s="62" t="s">
        <v>748</v>
      </c>
      <c r="D131" s="16" t="s">
        <v>749</v>
      </c>
      <c r="E131" s="64" t="n">
        <v>11</v>
      </c>
    </row>
    <row r="132" s="6" customFormat="true" ht="14.25" hidden="false" customHeight="false" outlineLevel="0" collapsed="false">
      <c r="A132" s="62" t="n">
        <f aca="false">A131+1</f>
        <v>128</v>
      </c>
      <c r="B132" s="63"/>
      <c r="C132" s="62" t="s">
        <v>750</v>
      </c>
      <c r="D132" s="16" t="s">
        <v>751</v>
      </c>
      <c r="E132" s="64" t="n">
        <v>11</v>
      </c>
    </row>
    <row r="133" s="6" customFormat="true" ht="14.25" hidden="false" customHeight="false" outlineLevel="0" collapsed="false">
      <c r="A133" s="62" t="n">
        <f aca="false">A132+1</f>
        <v>129</v>
      </c>
      <c r="B133" s="63"/>
      <c r="C133" s="62" t="s">
        <v>752</v>
      </c>
      <c r="D133" s="16" t="s">
        <v>753</v>
      </c>
      <c r="E133" s="64" t="n">
        <v>11</v>
      </c>
    </row>
    <row r="134" s="56" customFormat="true" ht="28.5" hidden="false" customHeight="false" outlineLevel="0" collapsed="false">
      <c r="A134" s="16" t="n">
        <f aca="false">A133+1</f>
        <v>130</v>
      </c>
      <c r="B134" s="40"/>
      <c r="C134" s="15" t="s">
        <v>754</v>
      </c>
      <c r="D134" s="16" t="s">
        <v>755</v>
      </c>
      <c r="E134" s="60" t="n">
        <v>11</v>
      </c>
    </row>
    <row r="135" s="6" customFormat="true" ht="14.25" hidden="false" customHeight="false" outlineLevel="0" collapsed="false">
      <c r="A135" s="62" t="n">
        <f aca="false">A134+1</f>
        <v>131</v>
      </c>
      <c r="B135" s="63"/>
      <c r="C135" s="62" t="s">
        <v>756</v>
      </c>
      <c r="D135" s="16" t="s">
        <v>757</v>
      </c>
      <c r="E135" s="64" t="n">
        <v>11</v>
      </c>
    </row>
    <row r="136" s="6" customFormat="true" ht="14.25" hidden="false" customHeight="false" outlineLevel="0" collapsed="false">
      <c r="A136" s="62" t="n">
        <f aca="false">A135+1</f>
        <v>132</v>
      </c>
      <c r="B136" s="63"/>
      <c r="C136" s="62" t="s">
        <v>758</v>
      </c>
      <c r="D136" s="16" t="s">
        <v>759</v>
      </c>
      <c r="E136" s="64" t="n">
        <v>11</v>
      </c>
    </row>
    <row r="137" s="6" customFormat="true" ht="14.25" hidden="false" customHeight="false" outlineLevel="0" collapsed="false">
      <c r="A137" s="62" t="n">
        <f aca="false">A136+1</f>
        <v>133</v>
      </c>
      <c r="B137" s="63"/>
      <c r="C137" s="62" t="s">
        <v>760</v>
      </c>
      <c r="D137" s="16" t="s">
        <v>761</v>
      </c>
      <c r="E137" s="64" t="n">
        <v>11</v>
      </c>
    </row>
    <row r="138" s="6" customFormat="true" ht="14.25" hidden="false" customHeight="false" outlineLevel="0" collapsed="false">
      <c r="A138" s="62" t="n">
        <f aca="false">A137+1</f>
        <v>134</v>
      </c>
      <c r="B138" s="63"/>
      <c r="C138" s="62" t="s">
        <v>762</v>
      </c>
      <c r="D138" s="16" t="s">
        <v>763</v>
      </c>
      <c r="E138" s="64" t="n">
        <v>11</v>
      </c>
    </row>
    <row r="139" s="6" customFormat="true" ht="14.25" hidden="false" customHeight="false" outlineLevel="0" collapsed="false">
      <c r="A139" s="62" t="n">
        <f aca="false">A138+1</f>
        <v>135</v>
      </c>
      <c r="B139" s="63"/>
      <c r="C139" s="62" t="s">
        <v>764</v>
      </c>
      <c r="D139" s="16" t="s">
        <v>765</v>
      </c>
      <c r="E139" s="64" t="n">
        <v>11</v>
      </c>
    </row>
    <row r="140" s="6" customFormat="true" ht="14.25" hidden="false" customHeight="false" outlineLevel="0" collapsed="false">
      <c r="A140" s="62" t="n">
        <f aca="false">A139+1</f>
        <v>136</v>
      </c>
      <c r="B140" s="63"/>
      <c r="C140" s="62" t="s">
        <v>766</v>
      </c>
      <c r="D140" s="16" t="s">
        <v>767</v>
      </c>
      <c r="E140" s="64" t="n">
        <v>11</v>
      </c>
    </row>
    <row r="141" s="6" customFormat="true" ht="14.25" hidden="false" customHeight="false" outlineLevel="0" collapsed="false">
      <c r="A141" s="62" t="n">
        <f aca="false">A140+1</f>
        <v>137</v>
      </c>
      <c r="B141" s="63"/>
      <c r="C141" s="62" t="s">
        <v>768</v>
      </c>
      <c r="D141" s="16" t="s">
        <v>769</v>
      </c>
      <c r="E141" s="64" t="n">
        <v>11</v>
      </c>
    </row>
    <row r="142" s="6" customFormat="true" ht="14.25" hidden="false" customHeight="false" outlineLevel="0" collapsed="false">
      <c r="A142" s="62" t="n">
        <f aca="false">A141+1</f>
        <v>138</v>
      </c>
      <c r="B142" s="63"/>
      <c r="C142" s="62" t="s">
        <v>770</v>
      </c>
      <c r="D142" s="16" t="s">
        <v>771</v>
      </c>
      <c r="E142" s="64" t="n">
        <v>11</v>
      </c>
    </row>
    <row r="143" s="6" customFormat="true" ht="14.25" hidden="false" customHeight="false" outlineLevel="0" collapsed="false">
      <c r="A143" s="62" t="n">
        <f aca="false">A142+1</f>
        <v>139</v>
      </c>
      <c r="B143" s="63"/>
      <c r="C143" s="62" t="s">
        <v>772</v>
      </c>
      <c r="D143" s="16" t="s">
        <v>773</v>
      </c>
      <c r="E143" s="64" t="n">
        <v>11</v>
      </c>
    </row>
    <row r="144" s="6" customFormat="true" ht="14.25" hidden="false" customHeight="false" outlineLevel="0" collapsed="false">
      <c r="A144" s="62" t="n">
        <f aca="false">A143+1</f>
        <v>140</v>
      </c>
      <c r="B144" s="63"/>
      <c r="C144" s="62" t="s">
        <v>774</v>
      </c>
      <c r="D144" s="16" t="s">
        <v>775</v>
      </c>
      <c r="E144" s="65" t="n">
        <v>11</v>
      </c>
    </row>
    <row r="145" s="6" customFormat="true" ht="14.25" hidden="false" customHeight="false" outlineLevel="0" collapsed="false">
      <c r="A145" s="62" t="n">
        <f aca="false">A144+1</f>
        <v>141</v>
      </c>
      <c r="B145" s="63"/>
      <c r="C145" s="62" t="s">
        <v>776</v>
      </c>
      <c r="D145" s="16" t="s">
        <v>777</v>
      </c>
      <c r="E145" s="65" t="n">
        <v>11</v>
      </c>
    </row>
    <row r="146" s="6" customFormat="true" ht="14.25" hidden="false" customHeight="false" outlineLevel="0" collapsed="false">
      <c r="A146" s="62" t="n">
        <f aca="false">A145+1</f>
        <v>142</v>
      </c>
      <c r="B146" s="63"/>
      <c r="C146" s="62" t="s">
        <v>778</v>
      </c>
      <c r="D146" s="16" t="s">
        <v>779</v>
      </c>
      <c r="E146" s="65" t="n">
        <v>11</v>
      </c>
    </row>
    <row r="147" s="6" customFormat="true" ht="14.25" hidden="false" customHeight="false" outlineLevel="0" collapsed="false">
      <c r="A147" s="62" t="n">
        <f aca="false">A146+1</f>
        <v>143</v>
      </c>
      <c r="B147" s="63"/>
      <c r="C147" s="62" t="s">
        <v>780</v>
      </c>
      <c r="D147" s="16" t="s">
        <v>781</v>
      </c>
      <c r="E147" s="65" t="n">
        <v>11</v>
      </c>
    </row>
    <row r="148" s="6" customFormat="true" ht="14.25" hidden="false" customHeight="false" outlineLevel="0" collapsed="false">
      <c r="A148" s="62" t="n">
        <f aca="false">A147+1</f>
        <v>144</v>
      </c>
      <c r="B148" s="63"/>
      <c r="C148" s="62" t="s">
        <v>782</v>
      </c>
      <c r="D148" s="16" t="s">
        <v>783</v>
      </c>
      <c r="E148" s="65" t="n">
        <v>11</v>
      </c>
    </row>
    <row r="149" s="6" customFormat="true" ht="14.25" hidden="false" customHeight="false" outlineLevel="0" collapsed="false">
      <c r="A149" s="62" t="n">
        <f aca="false">A148+1</f>
        <v>145</v>
      </c>
      <c r="B149" s="63"/>
      <c r="C149" s="62" t="s">
        <v>784</v>
      </c>
      <c r="D149" s="16" t="s">
        <v>785</v>
      </c>
      <c r="E149" s="65" t="n">
        <v>11</v>
      </c>
    </row>
    <row r="150" s="6" customFormat="true" ht="14.25" hidden="false" customHeight="false" outlineLevel="0" collapsed="false">
      <c r="A150" s="62" t="n">
        <f aca="false">A149+1</f>
        <v>146</v>
      </c>
      <c r="B150" s="63"/>
      <c r="C150" s="62" t="s">
        <v>786</v>
      </c>
      <c r="D150" s="16" t="s">
        <v>787</v>
      </c>
      <c r="E150" s="65" t="n">
        <v>11</v>
      </c>
    </row>
    <row r="151" s="6" customFormat="true" ht="14.25" hidden="false" customHeight="false" outlineLevel="0" collapsed="false">
      <c r="A151" s="62" t="n">
        <f aca="false">A150+1</f>
        <v>147</v>
      </c>
      <c r="B151" s="63"/>
      <c r="C151" s="62" t="s">
        <v>788</v>
      </c>
      <c r="D151" s="16" t="s">
        <v>789</v>
      </c>
      <c r="E151" s="65" t="n">
        <v>11</v>
      </c>
    </row>
    <row r="152" s="6" customFormat="true" ht="14.25" hidden="false" customHeight="false" outlineLevel="0" collapsed="false">
      <c r="A152" s="62" t="n">
        <f aca="false">A151+1</f>
        <v>148</v>
      </c>
      <c r="B152" s="63"/>
      <c r="C152" s="62" t="s">
        <v>790</v>
      </c>
      <c r="D152" s="16" t="s">
        <v>791</v>
      </c>
      <c r="E152" s="65" t="n">
        <v>11</v>
      </c>
    </row>
    <row r="153" s="6" customFormat="true" ht="14.25" hidden="false" customHeight="false" outlineLevel="0" collapsed="false">
      <c r="A153" s="62" t="n">
        <f aca="false">A152+1</f>
        <v>149</v>
      </c>
      <c r="B153" s="63"/>
      <c r="C153" s="62" t="s">
        <v>792</v>
      </c>
      <c r="D153" s="16" t="s">
        <v>793</v>
      </c>
      <c r="E153" s="65" t="n">
        <v>11</v>
      </c>
    </row>
    <row r="154" s="6" customFormat="true" ht="14.25" hidden="false" customHeight="false" outlineLevel="0" collapsed="false">
      <c r="A154" s="62" t="n">
        <f aca="false">A153+1</f>
        <v>150</v>
      </c>
      <c r="B154" s="63"/>
      <c r="C154" s="62" t="s">
        <v>794</v>
      </c>
      <c r="D154" s="16" t="s">
        <v>795</v>
      </c>
      <c r="E154" s="65" t="n">
        <v>11</v>
      </c>
    </row>
    <row r="155" s="6" customFormat="true" ht="14.25" hidden="false" customHeight="false" outlineLevel="0" collapsed="false">
      <c r="A155" s="62" t="n">
        <f aca="false">A154+1</f>
        <v>151</v>
      </c>
      <c r="B155" s="63"/>
      <c r="C155" s="62" t="s">
        <v>796</v>
      </c>
      <c r="D155" s="16" t="s">
        <v>797</v>
      </c>
      <c r="E155" s="65" t="n">
        <v>11</v>
      </c>
    </row>
    <row r="156" s="6" customFormat="true" ht="14.25" hidden="false" customHeight="false" outlineLevel="0" collapsed="false">
      <c r="A156" s="62" t="n">
        <f aca="false">A155+1</f>
        <v>152</v>
      </c>
      <c r="B156" s="63"/>
      <c r="C156" s="62" t="s">
        <v>798</v>
      </c>
      <c r="D156" s="16" t="s">
        <v>799</v>
      </c>
      <c r="E156" s="65" t="n">
        <v>11</v>
      </c>
    </row>
    <row r="157" s="6" customFormat="true" ht="15" hidden="false" customHeight="false" outlineLevel="0" collapsed="false">
      <c r="A157" s="66" t="n">
        <f aca="false">A156+1</f>
        <v>153</v>
      </c>
      <c r="B157" s="67"/>
      <c r="C157" s="66" t="s">
        <v>800</v>
      </c>
      <c r="D157" s="18" t="s">
        <v>801</v>
      </c>
      <c r="E157" s="68" t="n">
        <v>11</v>
      </c>
    </row>
    <row r="158" s="6" customFormat="true" ht="16.5" hidden="false" customHeight="false" outlineLevel="0" collapsed="false">
      <c r="A158" s="66" t="n">
        <f aca="false">A157+1</f>
        <v>154</v>
      </c>
      <c r="B158" s="69" t="s">
        <v>802</v>
      </c>
      <c r="C158" s="70" t="s">
        <v>803</v>
      </c>
      <c r="D158" s="14" t="s">
        <v>804</v>
      </c>
      <c r="E158" s="71" t="n">
        <v>8</v>
      </c>
    </row>
    <row r="159" s="6" customFormat="true" ht="15" hidden="false" customHeight="false" outlineLevel="0" collapsed="false">
      <c r="A159" s="66" t="n">
        <f aca="false">A158+1</f>
        <v>155</v>
      </c>
      <c r="B159" s="63"/>
      <c r="C159" s="62" t="s">
        <v>805</v>
      </c>
      <c r="D159" s="16" t="s">
        <v>806</v>
      </c>
      <c r="E159" s="72" t="n">
        <v>8</v>
      </c>
    </row>
    <row r="160" s="6" customFormat="true" ht="15" hidden="false" customHeight="false" outlineLevel="0" collapsed="false">
      <c r="A160" s="66" t="n">
        <f aca="false">A159+1</f>
        <v>156</v>
      </c>
      <c r="B160" s="63"/>
      <c r="C160" s="62" t="s">
        <v>807</v>
      </c>
      <c r="D160" s="16" t="s">
        <v>808</v>
      </c>
      <c r="E160" s="72" t="n">
        <v>8</v>
      </c>
    </row>
    <row r="161" s="56" customFormat="true" ht="15" hidden="false" customHeight="false" outlineLevel="0" collapsed="false">
      <c r="A161" s="18" t="n">
        <f aca="false">A160+1</f>
        <v>157</v>
      </c>
      <c r="B161" s="40"/>
      <c r="C161" s="15" t="s">
        <v>809</v>
      </c>
      <c r="D161" s="16" t="s">
        <v>810</v>
      </c>
      <c r="E161" s="73" t="n">
        <v>8</v>
      </c>
    </row>
    <row r="162" s="56" customFormat="true" ht="15" hidden="false" customHeight="false" outlineLevel="0" collapsed="false">
      <c r="A162" s="18" t="n">
        <f aca="false">A161+1</f>
        <v>158</v>
      </c>
      <c r="B162" s="40"/>
      <c r="C162" s="15" t="s">
        <v>811</v>
      </c>
      <c r="D162" s="16" t="s">
        <v>812</v>
      </c>
      <c r="E162" s="73" t="n">
        <v>8</v>
      </c>
    </row>
    <row r="163" s="56" customFormat="true" ht="15" hidden="false" customHeight="false" outlineLevel="0" collapsed="false">
      <c r="A163" s="18" t="n">
        <f aca="false">A162+1</f>
        <v>159</v>
      </c>
      <c r="B163" s="5"/>
      <c r="C163" s="17" t="s">
        <v>813</v>
      </c>
      <c r="D163" s="18" t="s">
        <v>814</v>
      </c>
      <c r="E163" s="74" t="n">
        <v>8</v>
      </c>
    </row>
    <row r="164" s="56" customFormat="true" ht="16.5" hidden="false" customHeight="false" outlineLevel="0" collapsed="false">
      <c r="A164" s="18" t="n">
        <f aca="false">A163+1</f>
        <v>160</v>
      </c>
      <c r="B164" s="54" t="s">
        <v>815</v>
      </c>
      <c r="C164" s="12" t="s">
        <v>816</v>
      </c>
      <c r="D164" s="14" t="s">
        <v>817</v>
      </c>
      <c r="E164" s="60" t="n">
        <v>11</v>
      </c>
    </row>
    <row r="165" s="6" customFormat="true" ht="14.25" hidden="false" customHeight="false" outlineLevel="0" collapsed="false">
      <c r="A165" s="70" t="n">
        <f aca="false">A164+1</f>
        <v>161</v>
      </c>
      <c r="B165" s="63"/>
      <c r="C165" s="62" t="s">
        <v>818</v>
      </c>
      <c r="D165" s="16" t="s">
        <v>819</v>
      </c>
      <c r="E165" s="65" t="n">
        <v>11</v>
      </c>
    </row>
    <row r="166" s="56" customFormat="true" ht="14.25" hidden="false" customHeight="false" outlineLevel="0" collapsed="false">
      <c r="A166" s="16" t="n">
        <f aca="false">A165+1</f>
        <v>162</v>
      </c>
      <c r="B166" s="40"/>
      <c r="C166" s="15" t="s">
        <v>820</v>
      </c>
      <c r="D166" s="16" t="s">
        <v>821</v>
      </c>
      <c r="E166" s="61" t="n">
        <v>11</v>
      </c>
    </row>
    <row r="167" s="56" customFormat="true" ht="14.25" hidden="false" customHeight="false" outlineLevel="0" collapsed="false">
      <c r="A167" s="16" t="n">
        <f aca="false">A166+1</f>
        <v>163</v>
      </c>
      <c r="B167" s="40"/>
      <c r="C167" s="15" t="s">
        <v>822</v>
      </c>
      <c r="D167" s="16" t="s">
        <v>823</v>
      </c>
      <c r="E167" s="61" t="n">
        <v>11</v>
      </c>
    </row>
    <row r="168" s="56" customFormat="true" ht="14.25" hidden="false" customHeight="false" outlineLevel="0" collapsed="false">
      <c r="A168" s="16" t="n">
        <f aca="false">A167+1</f>
        <v>164</v>
      </c>
      <c r="B168" s="40"/>
      <c r="C168" s="15" t="s">
        <v>824</v>
      </c>
      <c r="D168" s="16" t="s">
        <v>825</v>
      </c>
      <c r="E168" s="61" t="n">
        <v>11</v>
      </c>
    </row>
    <row r="169" s="56" customFormat="true" ht="14.25" hidden="false" customHeight="false" outlineLevel="0" collapsed="false">
      <c r="A169" s="16" t="n">
        <f aca="false">A168+1</f>
        <v>165</v>
      </c>
      <c r="B169" s="40"/>
      <c r="C169" s="15" t="s">
        <v>826</v>
      </c>
      <c r="D169" s="16" t="s">
        <v>827</v>
      </c>
      <c r="E169" s="61" t="n">
        <v>11</v>
      </c>
    </row>
    <row r="170" s="6" customFormat="true" ht="14.25" hidden="false" customHeight="false" outlineLevel="0" collapsed="false">
      <c r="A170" s="62" t="n">
        <f aca="false">A169+1</f>
        <v>166</v>
      </c>
      <c r="B170" s="63"/>
      <c r="C170" s="62" t="s">
        <v>828</v>
      </c>
      <c r="D170" s="16" t="s">
        <v>829</v>
      </c>
      <c r="E170" s="65" t="n">
        <v>11</v>
      </c>
    </row>
    <row r="171" s="6" customFormat="true" ht="14.25" hidden="false" customHeight="false" outlineLevel="0" collapsed="false">
      <c r="A171" s="62" t="n">
        <f aca="false">A170+1</f>
        <v>167</v>
      </c>
      <c r="B171" s="63"/>
      <c r="C171" s="62" t="s">
        <v>830</v>
      </c>
      <c r="D171" s="16" t="s">
        <v>831</v>
      </c>
      <c r="E171" s="65" t="n">
        <v>11</v>
      </c>
    </row>
    <row r="172" s="6" customFormat="true" ht="14.25" hidden="false" customHeight="false" outlineLevel="0" collapsed="false">
      <c r="A172" s="62" t="n">
        <f aca="false">A171+1</f>
        <v>168</v>
      </c>
      <c r="B172" s="63"/>
      <c r="C172" s="62" t="s">
        <v>832</v>
      </c>
      <c r="D172" s="16" t="s">
        <v>833</v>
      </c>
      <c r="E172" s="65" t="n">
        <v>11</v>
      </c>
    </row>
    <row r="173" s="6" customFormat="true" ht="14.25" hidden="false" customHeight="false" outlineLevel="0" collapsed="false">
      <c r="A173" s="62" t="n">
        <f aca="false">A172+1</f>
        <v>169</v>
      </c>
      <c r="B173" s="63"/>
      <c r="C173" s="62" t="s">
        <v>834</v>
      </c>
      <c r="D173" s="16" t="s">
        <v>835</v>
      </c>
      <c r="E173" s="65" t="n">
        <v>11</v>
      </c>
    </row>
    <row r="174" s="56" customFormat="true" ht="14.25" hidden="false" customHeight="false" outlineLevel="0" collapsed="false">
      <c r="A174" s="16" t="n">
        <f aca="false">A173+1</f>
        <v>170</v>
      </c>
      <c r="B174" s="40"/>
      <c r="C174" s="15" t="s">
        <v>836</v>
      </c>
      <c r="D174" s="16" t="s">
        <v>837</v>
      </c>
      <c r="E174" s="61" t="n">
        <v>11</v>
      </c>
    </row>
    <row r="175" s="56" customFormat="true" ht="14.25" hidden="false" customHeight="false" outlineLevel="0" collapsed="false">
      <c r="A175" s="16" t="n">
        <f aca="false">A174+1</f>
        <v>171</v>
      </c>
      <c r="B175" s="40"/>
      <c r="C175" s="15" t="s">
        <v>838</v>
      </c>
      <c r="D175" s="16" t="s">
        <v>839</v>
      </c>
      <c r="E175" s="61" t="n">
        <v>11</v>
      </c>
    </row>
    <row r="176" s="56" customFormat="true" ht="14.25" hidden="false" customHeight="false" outlineLevel="0" collapsed="false">
      <c r="A176" s="16" t="n">
        <f aca="false">A175+1</f>
        <v>172</v>
      </c>
      <c r="B176" s="40"/>
      <c r="C176" s="15" t="s">
        <v>840</v>
      </c>
      <c r="D176" s="16" t="s">
        <v>841</v>
      </c>
      <c r="E176" s="61" t="n">
        <v>11</v>
      </c>
    </row>
    <row r="177" s="6" customFormat="true" ht="14.25" hidden="false" customHeight="false" outlineLevel="0" collapsed="false">
      <c r="A177" s="62" t="n">
        <f aca="false">A176+1</f>
        <v>173</v>
      </c>
      <c r="B177" s="75" t="s">
        <v>195</v>
      </c>
      <c r="C177" s="62" t="s">
        <v>842</v>
      </c>
      <c r="D177" s="16" t="s">
        <v>843</v>
      </c>
      <c r="E177" s="65" t="n">
        <v>11</v>
      </c>
    </row>
    <row r="178" s="6" customFormat="true" ht="14.25" hidden="false" customHeight="false" outlineLevel="0" collapsed="false">
      <c r="A178" s="62" t="n">
        <f aca="false">A177+1</f>
        <v>174</v>
      </c>
      <c r="B178" s="75" t="s">
        <v>195</v>
      </c>
      <c r="C178" s="62" t="s">
        <v>844</v>
      </c>
      <c r="D178" s="16" t="s">
        <v>845</v>
      </c>
      <c r="E178" s="65" t="n">
        <v>11</v>
      </c>
    </row>
    <row r="179" s="56" customFormat="true" ht="28.5" hidden="false" customHeight="false" outlineLevel="0" collapsed="false">
      <c r="A179" s="16" t="n">
        <f aca="false">A178+1</f>
        <v>175</v>
      </c>
      <c r="B179" s="33" t="s">
        <v>195</v>
      </c>
      <c r="C179" s="15" t="s">
        <v>846</v>
      </c>
      <c r="D179" s="16" t="s">
        <v>847</v>
      </c>
      <c r="E179" s="61" t="n">
        <v>11</v>
      </c>
    </row>
    <row r="180" s="6" customFormat="true" ht="14.25" hidden="false" customHeight="false" outlineLevel="0" collapsed="false">
      <c r="A180" s="62" t="n">
        <f aca="false">A179+1</f>
        <v>176</v>
      </c>
      <c r="B180" s="63"/>
      <c r="C180" s="62" t="s">
        <v>848</v>
      </c>
      <c r="D180" s="16" t="s">
        <v>849</v>
      </c>
      <c r="E180" s="65" t="n">
        <v>11</v>
      </c>
    </row>
    <row r="181" s="6" customFormat="true" ht="14.25" hidden="false" customHeight="false" outlineLevel="0" collapsed="false">
      <c r="A181" s="62" t="n">
        <f aca="false">A180+1</f>
        <v>177</v>
      </c>
      <c r="B181" s="63"/>
      <c r="C181" s="62" t="s">
        <v>850</v>
      </c>
      <c r="D181" s="16" t="s">
        <v>851</v>
      </c>
      <c r="E181" s="65" t="n">
        <v>11</v>
      </c>
    </row>
    <row r="182" s="6" customFormat="true" ht="14.25" hidden="false" customHeight="false" outlineLevel="0" collapsed="false">
      <c r="A182" s="62" t="n">
        <f aca="false">A181+1</f>
        <v>178</v>
      </c>
      <c r="B182" s="63"/>
      <c r="C182" s="62" t="s">
        <v>852</v>
      </c>
      <c r="D182" s="16" t="s">
        <v>853</v>
      </c>
      <c r="E182" s="65" t="n">
        <v>11</v>
      </c>
    </row>
    <row r="183" s="6" customFormat="true" ht="14.25" hidden="false" customHeight="false" outlineLevel="0" collapsed="false">
      <c r="A183" s="62" t="n">
        <f aca="false">A182+1</f>
        <v>179</v>
      </c>
      <c r="B183" s="63"/>
      <c r="C183" s="62" t="s">
        <v>854</v>
      </c>
      <c r="D183" s="16" t="s">
        <v>855</v>
      </c>
      <c r="E183" s="65" t="n">
        <v>11</v>
      </c>
    </row>
    <row r="184" s="6" customFormat="true" ht="14.25" hidden="false" customHeight="false" outlineLevel="0" collapsed="false">
      <c r="A184" s="62" t="n">
        <f aca="false">A183+1</f>
        <v>180</v>
      </c>
      <c r="B184" s="63"/>
      <c r="C184" s="62" t="s">
        <v>856</v>
      </c>
      <c r="D184" s="16" t="s">
        <v>857</v>
      </c>
      <c r="E184" s="65" t="n">
        <v>11</v>
      </c>
    </row>
    <row r="185" s="6" customFormat="true" ht="14.25" hidden="false" customHeight="false" outlineLevel="0" collapsed="false">
      <c r="A185" s="62" t="n">
        <f aca="false">A184+1</f>
        <v>181</v>
      </c>
      <c r="B185" s="63"/>
      <c r="C185" s="62" t="s">
        <v>858</v>
      </c>
      <c r="D185" s="16" t="s">
        <v>859</v>
      </c>
      <c r="E185" s="65" t="n">
        <v>11</v>
      </c>
    </row>
    <row r="186" s="6" customFormat="true" ht="14.25" hidden="false" customHeight="false" outlineLevel="0" collapsed="false">
      <c r="A186" s="62" t="n">
        <f aca="false">A185+1</f>
        <v>182</v>
      </c>
      <c r="B186" s="63"/>
      <c r="C186" s="62" t="s">
        <v>860</v>
      </c>
      <c r="D186" s="16" t="s">
        <v>861</v>
      </c>
      <c r="E186" s="65" t="n">
        <v>11</v>
      </c>
    </row>
    <row r="187" s="6" customFormat="true" ht="14.25" hidden="false" customHeight="false" outlineLevel="0" collapsed="false">
      <c r="A187" s="62" t="n">
        <f aca="false">A186+1</f>
        <v>183</v>
      </c>
      <c r="B187" s="63"/>
      <c r="C187" s="62" t="s">
        <v>862</v>
      </c>
      <c r="D187" s="16" t="s">
        <v>863</v>
      </c>
      <c r="E187" s="65" t="n">
        <v>11</v>
      </c>
    </row>
    <row r="188" s="6" customFormat="true" ht="14.25" hidden="false" customHeight="false" outlineLevel="0" collapsed="false">
      <c r="A188" s="62" t="n">
        <f aca="false">A187+1</f>
        <v>184</v>
      </c>
      <c r="B188" s="63"/>
      <c r="C188" s="62" t="s">
        <v>864</v>
      </c>
      <c r="D188" s="16" t="s">
        <v>865</v>
      </c>
      <c r="E188" s="65" t="n">
        <v>11</v>
      </c>
    </row>
    <row r="189" s="6" customFormat="true" ht="14.25" hidden="false" customHeight="false" outlineLevel="0" collapsed="false">
      <c r="A189" s="62" t="n">
        <f aca="false">A188+1</f>
        <v>185</v>
      </c>
      <c r="B189" s="63"/>
      <c r="C189" s="62" t="s">
        <v>866</v>
      </c>
      <c r="D189" s="16" t="s">
        <v>867</v>
      </c>
      <c r="E189" s="65" t="n">
        <v>11</v>
      </c>
    </row>
    <row r="190" s="6" customFormat="true" ht="14.25" hidden="false" customHeight="false" outlineLevel="0" collapsed="false">
      <c r="A190" s="62" t="n">
        <f aca="false">A189+1</f>
        <v>186</v>
      </c>
      <c r="B190" s="63"/>
      <c r="C190" s="62" t="s">
        <v>868</v>
      </c>
      <c r="D190" s="16" t="s">
        <v>869</v>
      </c>
      <c r="E190" s="65" t="n">
        <v>11</v>
      </c>
    </row>
    <row r="191" s="6" customFormat="true" ht="14.25" hidden="false" customHeight="false" outlineLevel="0" collapsed="false">
      <c r="A191" s="62" t="n">
        <f aca="false">A190+1</f>
        <v>187</v>
      </c>
      <c r="B191" s="63"/>
      <c r="C191" s="62" t="s">
        <v>870</v>
      </c>
      <c r="D191" s="16" t="s">
        <v>871</v>
      </c>
      <c r="E191" s="65" t="n">
        <v>11</v>
      </c>
    </row>
    <row r="192" s="6" customFormat="true" ht="14.25" hidden="false" customHeight="false" outlineLevel="0" collapsed="false">
      <c r="A192" s="62" t="n">
        <f aca="false">A191+1</f>
        <v>188</v>
      </c>
      <c r="B192" s="63"/>
      <c r="C192" s="62" t="s">
        <v>872</v>
      </c>
      <c r="D192" s="16" t="s">
        <v>873</v>
      </c>
      <c r="E192" s="65" t="n">
        <v>11</v>
      </c>
    </row>
    <row r="193" s="6" customFormat="true" ht="14.25" hidden="false" customHeight="false" outlineLevel="0" collapsed="false">
      <c r="A193" s="62" t="n">
        <f aca="false">A192+1</f>
        <v>189</v>
      </c>
      <c r="B193" s="63"/>
      <c r="C193" s="62" t="s">
        <v>874</v>
      </c>
      <c r="D193" s="16" t="s">
        <v>875</v>
      </c>
      <c r="E193" s="65" t="n">
        <v>11</v>
      </c>
    </row>
    <row r="194" s="6" customFormat="true" ht="14.25" hidden="false" customHeight="false" outlineLevel="0" collapsed="false">
      <c r="A194" s="62" t="n">
        <f aca="false">A193+1</f>
        <v>190</v>
      </c>
      <c r="B194" s="63"/>
      <c r="C194" s="62" t="s">
        <v>876</v>
      </c>
      <c r="D194" s="16" t="s">
        <v>877</v>
      </c>
      <c r="E194" s="65" t="n">
        <v>11</v>
      </c>
    </row>
    <row r="195" s="6" customFormat="true" ht="15" hidden="false" customHeight="false" outlineLevel="0" collapsed="false">
      <c r="A195" s="66" t="n">
        <f aca="false">A194+1</f>
        <v>191</v>
      </c>
      <c r="B195" s="67"/>
      <c r="C195" s="66" t="s">
        <v>878</v>
      </c>
      <c r="D195" s="18" t="s">
        <v>879</v>
      </c>
      <c r="E195" s="68" t="n">
        <v>11</v>
      </c>
    </row>
    <row r="196" s="6" customFormat="true" ht="15.75" hidden="false" customHeight="false" outlineLevel="0" collapsed="false">
      <c r="A196" s="70" t="n">
        <f aca="false">A195+1</f>
        <v>192</v>
      </c>
      <c r="B196" s="76" t="s">
        <v>880</v>
      </c>
      <c r="C196" s="70" t="s">
        <v>881</v>
      </c>
      <c r="D196" s="14" t="s">
        <v>882</v>
      </c>
      <c r="E196" s="64" t="n">
        <v>11</v>
      </c>
    </row>
    <row r="197" s="6" customFormat="true" ht="14.25" hidden="false" customHeight="false" outlineLevel="0" collapsed="false">
      <c r="A197" s="62" t="n">
        <f aca="false">A196+1</f>
        <v>193</v>
      </c>
      <c r="B197" s="63"/>
      <c r="C197" s="62" t="s">
        <v>883</v>
      </c>
      <c r="D197" s="16" t="s">
        <v>884</v>
      </c>
      <c r="E197" s="64" t="n">
        <v>11</v>
      </c>
    </row>
    <row r="198" s="6" customFormat="true" ht="14.25" hidden="false" customHeight="false" outlineLevel="0" collapsed="false">
      <c r="A198" s="62" t="n">
        <f aca="false">A197+1</f>
        <v>194</v>
      </c>
      <c r="B198" s="63"/>
      <c r="C198" s="62" t="s">
        <v>885</v>
      </c>
      <c r="D198" s="16" t="s">
        <v>886</v>
      </c>
      <c r="E198" s="64" t="n">
        <v>11</v>
      </c>
    </row>
    <row r="199" s="6" customFormat="true" ht="14.25" hidden="false" customHeight="false" outlineLevel="0" collapsed="false">
      <c r="A199" s="62" t="n">
        <f aca="false">A198+1</f>
        <v>195</v>
      </c>
      <c r="B199" s="63"/>
      <c r="C199" s="62" t="s">
        <v>887</v>
      </c>
      <c r="D199" s="16" t="s">
        <v>888</v>
      </c>
      <c r="E199" s="64" t="n">
        <v>11</v>
      </c>
    </row>
    <row r="200" s="6" customFormat="true" ht="14.25" hidden="false" customHeight="false" outlineLevel="0" collapsed="false">
      <c r="A200" s="62" t="n">
        <f aca="false">A199+1</f>
        <v>196</v>
      </c>
      <c r="B200" s="63"/>
      <c r="C200" s="62" t="s">
        <v>889</v>
      </c>
      <c r="D200" s="16" t="s">
        <v>890</v>
      </c>
      <c r="E200" s="64" t="n">
        <v>11</v>
      </c>
    </row>
    <row r="201" s="6" customFormat="true" ht="14.25" hidden="false" customHeight="false" outlineLevel="0" collapsed="false">
      <c r="A201" s="62" t="n">
        <f aca="false">A200+1</f>
        <v>197</v>
      </c>
      <c r="B201" s="63"/>
      <c r="C201" s="62" t="s">
        <v>891</v>
      </c>
      <c r="D201" s="16" t="s">
        <v>892</v>
      </c>
      <c r="E201" s="64" t="n">
        <v>11</v>
      </c>
    </row>
    <row r="202" s="6" customFormat="true" ht="14.25" hidden="false" customHeight="false" outlineLevel="0" collapsed="false">
      <c r="A202" s="62" t="n">
        <f aca="false">A201+1</f>
        <v>198</v>
      </c>
      <c r="B202" s="63"/>
      <c r="C202" s="62" t="s">
        <v>893</v>
      </c>
      <c r="D202" s="16" t="s">
        <v>894</v>
      </c>
      <c r="E202" s="64" t="n">
        <v>11</v>
      </c>
    </row>
    <row r="203" s="6" customFormat="true" ht="14.25" hidden="false" customHeight="false" outlineLevel="0" collapsed="false">
      <c r="A203" s="62" t="n">
        <f aca="false">A202+1</f>
        <v>199</v>
      </c>
      <c r="B203" s="63"/>
      <c r="C203" s="62" t="s">
        <v>895</v>
      </c>
      <c r="D203" s="16" t="s">
        <v>896</v>
      </c>
      <c r="E203" s="64" t="n">
        <v>11</v>
      </c>
    </row>
    <row r="204" s="6" customFormat="true" ht="14.25" hidden="false" customHeight="false" outlineLevel="0" collapsed="false">
      <c r="A204" s="62" t="n">
        <f aca="false">A203+1</f>
        <v>200</v>
      </c>
      <c r="B204" s="63"/>
      <c r="C204" s="62" t="s">
        <v>897</v>
      </c>
      <c r="D204" s="16" t="s">
        <v>898</v>
      </c>
      <c r="E204" s="64" t="n">
        <v>11</v>
      </c>
    </row>
    <row r="205" s="6" customFormat="true" ht="14.25" hidden="false" customHeight="false" outlineLevel="0" collapsed="false">
      <c r="A205" s="62" t="n">
        <f aca="false">A204+1</f>
        <v>201</v>
      </c>
      <c r="B205" s="63"/>
      <c r="C205" s="62" t="s">
        <v>899</v>
      </c>
      <c r="D205" s="16" t="s">
        <v>900</v>
      </c>
      <c r="E205" s="64" t="n">
        <v>11</v>
      </c>
    </row>
    <row r="206" s="6" customFormat="true" ht="14.25" hidden="false" customHeight="false" outlineLevel="0" collapsed="false">
      <c r="A206" s="62" t="n">
        <f aca="false">A205+1</f>
        <v>202</v>
      </c>
      <c r="B206" s="63"/>
      <c r="C206" s="62" t="s">
        <v>901</v>
      </c>
      <c r="D206" s="16" t="s">
        <v>902</v>
      </c>
      <c r="E206" s="64" t="n">
        <v>11</v>
      </c>
    </row>
    <row r="207" s="6" customFormat="true" ht="14.25" hidden="false" customHeight="false" outlineLevel="0" collapsed="false">
      <c r="A207" s="62" t="n">
        <f aca="false">A206+1</f>
        <v>203</v>
      </c>
      <c r="B207" s="63"/>
      <c r="C207" s="62" t="s">
        <v>903</v>
      </c>
      <c r="D207" s="16" t="s">
        <v>904</v>
      </c>
      <c r="E207" s="64" t="n">
        <v>11</v>
      </c>
    </row>
    <row r="208" s="6" customFormat="true" ht="14.25" hidden="false" customHeight="false" outlineLevel="0" collapsed="false">
      <c r="A208" s="62" t="n">
        <f aca="false">A207+1</f>
        <v>204</v>
      </c>
      <c r="B208" s="63"/>
      <c r="C208" s="62" t="s">
        <v>905</v>
      </c>
      <c r="D208" s="16" t="s">
        <v>906</v>
      </c>
      <c r="E208" s="64" t="n">
        <v>11</v>
      </c>
    </row>
    <row r="209" s="6" customFormat="true" ht="14.25" hidden="false" customHeight="false" outlineLevel="0" collapsed="false">
      <c r="A209" s="62" t="n">
        <f aca="false">A208+1</f>
        <v>205</v>
      </c>
      <c r="B209" s="63"/>
      <c r="C209" s="62" t="s">
        <v>907</v>
      </c>
      <c r="D209" s="16" t="s">
        <v>908</v>
      </c>
      <c r="E209" s="64" t="n">
        <v>11</v>
      </c>
    </row>
    <row r="210" s="6" customFormat="true" ht="15" hidden="false" customHeight="false" outlineLevel="0" collapsed="false">
      <c r="A210" s="66" t="n">
        <f aca="false">A209+1</f>
        <v>206</v>
      </c>
      <c r="B210" s="67"/>
      <c r="C210" s="66" t="s">
        <v>909</v>
      </c>
      <c r="D210" s="18" t="s">
        <v>910</v>
      </c>
      <c r="E210" s="68" t="n">
        <v>11</v>
      </c>
    </row>
    <row r="211" s="6" customFormat="true" ht="15.75" hidden="false" customHeight="false" outlineLevel="0" collapsed="false">
      <c r="A211" s="77" t="n">
        <f aca="false">A210+1</f>
        <v>207</v>
      </c>
      <c r="B211" s="76" t="s">
        <v>911</v>
      </c>
      <c r="C211" s="70" t="s">
        <v>912</v>
      </c>
      <c r="D211" s="14" t="s">
        <v>913</v>
      </c>
      <c r="E211" s="64" t="n">
        <v>11</v>
      </c>
    </row>
    <row r="212" s="6" customFormat="true" ht="14.25" hidden="false" customHeight="false" outlineLevel="0" collapsed="false">
      <c r="A212" s="62" t="n">
        <f aca="false">A211+1</f>
        <v>208</v>
      </c>
      <c r="B212" s="63"/>
      <c r="C212" s="62" t="s">
        <v>914</v>
      </c>
      <c r="D212" s="16" t="s">
        <v>915</v>
      </c>
      <c r="E212" s="64" t="n">
        <v>11</v>
      </c>
    </row>
    <row r="213" s="6" customFormat="true" ht="14.25" hidden="false" customHeight="false" outlineLevel="0" collapsed="false">
      <c r="A213" s="62" t="n">
        <f aca="false">A212+1</f>
        <v>209</v>
      </c>
      <c r="B213" s="63"/>
      <c r="C213" s="62" t="s">
        <v>916</v>
      </c>
      <c r="D213" s="16" t="s">
        <v>917</v>
      </c>
      <c r="E213" s="64" t="n">
        <v>11</v>
      </c>
    </row>
    <row r="214" s="6" customFormat="true" ht="14.25" hidden="false" customHeight="false" outlineLevel="0" collapsed="false">
      <c r="A214" s="70" t="n">
        <f aca="false">A213+1</f>
        <v>210</v>
      </c>
      <c r="B214" s="63"/>
      <c r="C214" s="62" t="s">
        <v>918</v>
      </c>
      <c r="D214" s="16" t="s">
        <v>919</v>
      </c>
      <c r="E214" s="64" t="n">
        <v>11</v>
      </c>
    </row>
    <row r="215" s="6" customFormat="true" ht="14.25" hidden="false" customHeight="false" outlineLevel="0" collapsed="false">
      <c r="A215" s="62" t="n">
        <f aca="false">A214+1</f>
        <v>211</v>
      </c>
      <c r="B215" s="63"/>
      <c r="C215" s="62" t="s">
        <v>920</v>
      </c>
      <c r="D215" s="16" t="s">
        <v>921</v>
      </c>
      <c r="E215" s="64" t="n">
        <v>11</v>
      </c>
    </row>
    <row r="216" s="6" customFormat="true" ht="14.25" hidden="false" customHeight="false" outlineLevel="0" collapsed="false">
      <c r="A216" s="62" t="n">
        <f aca="false">A215+1</f>
        <v>212</v>
      </c>
      <c r="B216" s="63"/>
      <c r="C216" s="62" t="s">
        <v>922</v>
      </c>
      <c r="D216" s="16" t="s">
        <v>923</v>
      </c>
      <c r="E216" s="64" t="n">
        <v>11</v>
      </c>
    </row>
    <row r="217" s="6" customFormat="true" ht="14.25" hidden="false" customHeight="false" outlineLevel="0" collapsed="false">
      <c r="A217" s="62" t="n">
        <f aca="false">A216+1</f>
        <v>213</v>
      </c>
      <c r="B217" s="63"/>
      <c r="C217" s="62" t="s">
        <v>924</v>
      </c>
      <c r="D217" s="16" t="s">
        <v>925</v>
      </c>
      <c r="E217" s="64" t="n">
        <v>11</v>
      </c>
    </row>
    <row r="218" s="6" customFormat="true" ht="14.25" hidden="false" customHeight="false" outlineLevel="0" collapsed="false">
      <c r="A218" s="62" t="n">
        <f aca="false">A217+1</f>
        <v>214</v>
      </c>
      <c r="B218" s="63"/>
      <c r="C218" s="62" t="s">
        <v>926</v>
      </c>
      <c r="D218" s="16" t="s">
        <v>927</v>
      </c>
      <c r="E218" s="64" t="n">
        <v>11</v>
      </c>
    </row>
    <row r="219" s="6" customFormat="true" ht="14.25" hidden="false" customHeight="false" outlineLevel="0" collapsed="false">
      <c r="A219" s="62" t="n">
        <f aca="false">A218+1</f>
        <v>215</v>
      </c>
      <c r="B219" s="63"/>
      <c r="C219" s="62" t="s">
        <v>928</v>
      </c>
      <c r="D219" s="16" t="s">
        <v>929</v>
      </c>
      <c r="E219" s="64" t="n">
        <v>11</v>
      </c>
    </row>
    <row r="220" s="6" customFormat="true" ht="14.25" hidden="false" customHeight="false" outlineLevel="0" collapsed="false">
      <c r="A220" s="62" t="n">
        <f aca="false">A219+1</f>
        <v>216</v>
      </c>
      <c r="B220" s="63"/>
      <c r="C220" s="62" t="s">
        <v>930</v>
      </c>
      <c r="D220" s="16" t="s">
        <v>931</v>
      </c>
      <c r="E220" s="64" t="n">
        <v>11</v>
      </c>
    </row>
    <row r="221" s="6" customFormat="true" ht="14.25" hidden="false" customHeight="false" outlineLevel="0" collapsed="false">
      <c r="A221" s="62" t="n">
        <f aca="false">A220+1</f>
        <v>217</v>
      </c>
      <c r="B221" s="63"/>
      <c r="C221" s="62" t="s">
        <v>932</v>
      </c>
      <c r="D221" s="16" t="s">
        <v>933</v>
      </c>
      <c r="E221" s="64" t="n">
        <v>11</v>
      </c>
    </row>
    <row r="222" s="6" customFormat="true" ht="14.25" hidden="false" customHeight="false" outlineLevel="0" collapsed="false">
      <c r="A222" s="62" t="n">
        <f aca="false">A221+1</f>
        <v>218</v>
      </c>
      <c r="B222" s="63"/>
      <c r="C222" s="62" t="s">
        <v>934</v>
      </c>
      <c r="D222" s="16" t="s">
        <v>935</v>
      </c>
      <c r="E222" s="64" t="n">
        <v>11</v>
      </c>
    </row>
    <row r="223" s="6" customFormat="true" ht="14.25" hidden="false" customHeight="false" outlineLevel="0" collapsed="false">
      <c r="A223" s="62" t="n">
        <f aca="false">A222+1</f>
        <v>219</v>
      </c>
      <c r="B223" s="63"/>
      <c r="C223" s="62" t="s">
        <v>936</v>
      </c>
      <c r="D223" s="16" t="s">
        <v>937</v>
      </c>
      <c r="E223" s="64" t="n">
        <v>11</v>
      </c>
    </row>
    <row r="224" s="6" customFormat="true" ht="14.25" hidden="false" customHeight="false" outlineLevel="0" collapsed="false">
      <c r="A224" s="62" t="n">
        <f aca="false">A223+1</f>
        <v>220</v>
      </c>
      <c r="B224" s="63"/>
      <c r="C224" s="62" t="s">
        <v>938</v>
      </c>
      <c r="D224" s="16" t="s">
        <v>939</v>
      </c>
      <c r="E224" s="64" t="n">
        <v>11</v>
      </c>
    </row>
    <row r="225" s="6" customFormat="true" ht="14.25" hidden="false" customHeight="false" outlineLevel="0" collapsed="false">
      <c r="A225" s="62" t="n">
        <f aca="false">A224+1</f>
        <v>221</v>
      </c>
      <c r="B225" s="63"/>
      <c r="C225" s="62" t="s">
        <v>940</v>
      </c>
      <c r="D225" s="16" t="s">
        <v>941</v>
      </c>
      <c r="E225" s="64" t="n">
        <v>11</v>
      </c>
    </row>
    <row r="226" s="6" customFormat="true" ht="14.25" hidden="false" customHeight="false" outlineLevel="0" collapsed="false">
      <c r="A226" s="62" t="n">
        <f aca="false">A225+1</f>
        <v>222</v>
      </c>
      <c r="B226" s="63"/>
      <c r="C226" s="62" t="s">
        <v>942</v>
      </c>
      <c r="D226" s="16" t="s">
        <v>943</v>
      </c>
      <c r="E226" s="64" t="n">
        <v>11</v>
      </c>
    </row>
    <row r="227" s="6" customFormat="true" ht="14.25" hidden="false" customHeight="false" outlineLevel="0" collapsed="false">
      <c r="A227" s="62" t="n">
        <f aca="false">A226+1</f>
        <v>223</v>
      </c>
      <c r="B227" s="63"/>
      <c r="C227" s="62" t="s">
        <v>944</v>
      </c>
      <c r="D227" s="16" t="s">
        <v>945</v>
      </c>
      <c r="E227" s="64" t="n">
        <v>11</v>
      </c>
    </row>
    <row r="228" s="6" customFormat="true" ht="14.25" hidden="false" customHeight="false" outlineLevel="0" collapsed="false">
      <c r="A228" s="62" t="n">
        <f aca="false">A227+1</f>
        <v>224</v>
      </c>
      <c r="B228" s="63"/>
      <c r="C228" s="62" t="s">
        <v>946</v>
      </c>
      <c r="D228" s="16" t="s">
        <v>947</v>
      </c>
      <c r="E228" s="64" t="n">
        <v>11</v>
      </c>
    </row>
    <row r="229" s="6" customFormat="true" ht="14.25" hidden="false" customHeight="false" outlineLevel="0" collapsed="false">
      <c r="A229" s="62" t="n">
        <f aca="false">A228+1</f>
        <v>225</v>
      </c>
      <c r="B229" s="63"/>
      <c r="C229" s="62" t="s">
        <v>948</v>
      </c>
      <c r="D229" s="16" t="s">
        <v>949</v>
      </c>
      <c r="E229" s="64" t="n">
        <v>11</v>
      </c>
    </row>
    <row r="230" s="6" customFormat="true" ht="15" hidden="false" customHeight="false" outlineLevel="0" collapsed="false">
      <c r="A230" s="66" t="n">
        <f aca="false">A229+1</f>
        <v>226</v>
      </c>
      <c r="B230" s="67"/>
      <c r="C230" s="66" t="s">
        <v>950</v>
      </c>
      <c r="D230" s="18" t="s">
        <v>951</v>
      </c>
      <c r="E230" s="68" t="n">
        <v>11</v>
      </c>
    </row>
    <row r="231" s="6" customFormat="true" ht="15.75" hidden="false" customHeight="false" outlineLevel="0" collapsed="false">
      <c r="A231" s="70" t="n">
        <f aca="false">A230+1</f>
        <v>227</v>
      </c>
      <c r="B231" s="76" t="s">
        <v>952</v>
      </c>
      <c r="C231" s="70" t="s">
        <v>953</v>
      </c>
      <c r="D231" s="14" t="s">
        <v>954</v>
      </c>
      <c r="E231" s="64" t="n">
        <v>11</v>
      </c>
    </row>
    <row r="232" s="6" customFormat="true" ht="14.25" hidden="false" customHeight="false" outlineLevel="0" collapsed="false">
      <c r="A232" s="62" t="n">
        <f aca="false">A231+1</f>
        <v>228</v>
      </c>
      <c r="B232" s="63"/>
      <c r="C232" s="62" t="s">
        <v>955</v>
      </c>
      <c r="D232" s="16" t="s">
        <v>956</v>
      </c>
      <c r="E232" s="64" t="n">
        <v>11</v>
      </c>
    </row>
    <row r="233" s="6" customFormat="true" ht="14.25" hidden="false" customHeight="false" outlineLevel="0" collapsed="false">
      <c r="A233" s="62" t="n">
        <f aca="false">A232+1</f>
        <v>229</v>
      </c>
      <c r="B233" s="63"/>
      <c r="C233" s="62" t="s">
        <v>957</v>
      </c>
      <c r="D233" s="16" t="s">
        <v>958</v>
      </c>
      <c r="E233" s="64" t="n">
        <v>11</v>
      </c>
    </row>
    <row r="234" s="6" customFormat="true" ht="14.25" hidden="false" customHeight="false" outlineLevel="0" collapsed="false">
      <c r="A234" s="62" t="n">
        <f aca="false">A233+1</f>
        <v>230</v>
      </c>
      <c r="B234" s="63"/>
      <c r="C234" s="62" t="s">
        <v>959</v>
      </c>
      <c r="D234" s="16" t="s">
        <v>960</v>
      </c>
      <c r="E234" s="64" t="n">
        <v>11</v>
      </c>
    </row>
    <row r="235" s="6" customFormat="true" ht="14.25" hidden="false" customHeight="false" outlineLevel="0" collapsed="false">
      <c r="A235" s="62" t="n">
        <f aca="false">A234+1</f>
        <v>231</v>
      </c>
      <c r="B235" s="63"/>
      <c r="C235" s="62" t="s">
        <v>961</v>
      </c>
      <c r="D235" s="16" t="s">
        <v>962</v>
      </c>
      <c r="E235" s="64" t="n">
        <v>11</v>
      </c>
    </row>
    <row r="236" s="6" customFormat="true" ht="14.25" hidden="false" customHeight="false" outlineLevel="0" collapsed="false">
      <c r="A236" s="62" t="n">
        <f aca="false">A235+1</f>
        <v>232</v>
      </c>
      <c r="B236" s="63"/>
      <c r="C236" s="62" t="s">
        <v>963</v>
      </c>
      <c r="D236" s="16" t="s">
        <v>964</v>
      </c>
      <c r="E236" s="64" t="n">
        <v>11</v>
      </c>
    </row>
    <row r="237" s="6" customFormat="true" ht="14.25" hidden="false" customHeight="false" outlineLevel="0" collapsed="false">
      <c r="A237" s="62" t="n">
        <f aca="false">A236+1</f>
        <v>233</v>
      </c>
      <c r="B237" s="63"/>
      <c r="C237" s="62" t="s">
        <v>965</v>
      </c>
      <c r="D237" s="16" t="s">
        <v>966</v>
      </c>
      <c r="E237" s="64" t="n">
        <v>11</v>
      </c>
    </row>
    <row r="238" s="6" customFormat="true" ht="14.25" hidden="false" customHeight="false" outlineLevel="0" collapsed="false">
      <c r="A238" s="62" t="n">
        <f aca="false">A237+1</f>
        <v>234</v>
      </c>
      <c r="B238" s="63"/>
      <c r="C238" s="62" t="s">
        <v>967</v>
      </c>
      <c r="D238" s="16" t="s">
        <v>968</v>
      </c>
      <c r="E238" s="64" t="n">
        <v>11</v>
      </c>
    </row>
    <row r="239" s="6" customFormat="true" ht="14.25" hidden="false" customHeight="false" outlineLevel="0" collapsed="false">
      <c r="A239" s="62" t="n">
        <f aca="false">A238+1</f>
        <v>235</v>
      </c>
      <c r="B239" s="63"/>
      <c r="C239" s="62" t="s">
        <v>969</v>
      </c>
      <c r="D239" s="16" t="s">
        <v>970</v>
      </c>
      <c r="E239" s="64" t="n">
        <v>11</v>
      </c>
    </row>
    <row r="240" s="6" customFormat="true" ht="14.25" hidden="false" customHeight="false" outlineLevel="0" collapsed="false">
      <c r="A240" s="62" t="n">
        <f aca="false">A239+1</f>
        <v>236</v>
      </c>
      <c r="B240" s="63"/>
      <c r="C240" s="62" t="s">
        <v>971</v>
      </c>
      <c r="D240" s="16" t="s">
        <v>972</v>
      </c>
      <c r="E240" s="64" t="n">
        <v>11</v>
      </c>
    </row>
    <row r="241" s="6" customFormat="true" ht="14.25" hidden="false" customHeight="false" outlineLevel="0" collapsed="false">
      <c r="A241" s="62" t="n">
        <f aca="false">A240+1</f>
        <v>237</v>
      </c>
      <c r="B241" s="63"/>
      <c r="C241" s="62" t="s">
        <v>973</v>
      </c>
      <c r="D241" s="16" t="s">
        <v>974</v>
      </c>
      <c r="E241" s="64" t="n">
        <v>11</v>
      </c>
    </row>
    <row r="242" s="6" customFormat="true" ht="14.25" hidden="false" customHeight="false" outlineLevel="0" collapsed="false">
      <c r="A242" s="62" t="n">
        <f aca="false">A241+1</f>
        <v>238</v>
      </c>
      <c r="B242" s="63"/>
      <c r="C242" s="62" t="s">
        <v>975</v>
      </c>
      <c r="D242" s="16" t="s">
        <v>976</v>
      </c>
      <c r="E242" s="64" t="n">
        <v>11</v>
      </c>
    </row>
    <row r="243" s="6" customFormat="true" ht="14.25" hidden="false" customHeight="false" outlineLevel="0" collapsed="false">
      <c r="A243" s="62" t="n">
        <f aca="false">A242+1</f>
        <v>239</v>
      </c>
      <c r="B243" s="63"/>
      <c r="C243" s="62" t="s">
        <v>977</v>
      </c>
      <c r="D243" s="16" t="s">
        <v>978</v>
      </c>
      <c r="E243" s="64" t="n">
        <v>11</v>
      </c>
    </row>
    <row r="244" s="6" customFormat="true" ht="14.25" hidden="false" customHeight="false" outlineLevel="0" collapsed="false">
      <c r="A244" s="62" t="n">
        <f aca="false">A243+1</f>
        <v>240</v>
      </c>
      <c r="B244" s="63"/>
      <c r="C244" s="62" t="s">
        <v>979</v>
      </c>
      <c r="D244" s="16" t="s">
        <v>980</v>
      </c>
      <c r="E244" s="64" t="n">
        <v>11</v>
      </c>
    </row>
    <row r="245" s="6" customFormat="true" ht="14.25" hidden="false" customHeight="false" outlineLevel="0" collapsed="false">
      <c r="A245" s="62" t="n">
        <f aca="false">A244+1</f>
        <v>241</v>
      </c>
      <c r="B245" s="63"/>
      <c r="C245" s="62" t="s">
        <v>981</v>
      </c>
      <c r="D245" s="16" t="s">
        <v>982</v>
      </c>
      <c r="E245" s="64" t="n">
        <v>11</v>
      </c>
    </row>
    <row r="246" s="6" customFormat="true" ht="14.25" hidden="false" customHeight="false" outlineLevel="0" collapsed="false">
      <c r="A246" s="62" t="n">
        <f aca="false">A245+1</f>
        <v>242</v>
      </c>
      <c r="B246" s="63"/>
      <c r="C246" s="62" t="s">
        <v>983</v>
      </c>
      <c r="D246" s="16" t="s">
        <v>984</v>
      </c>
      <c r="E246" s="64" t="n">
        <v>11</v>
      </c>
    </row>
    <row r="247" s="6" customFormat="true" ht="14.25" hidden="false" customHeight="false" outlineLevel="0" collapsed="false">
      <c r="A247" s="62" t="n">
        <f aca="false">A246+1</f>
        <v>243</v>
      </c>
      <c r="B247" s="63"/>
      <c r="C247" s="62" t="s">
        <v>985</v>
      </c>
      <c r="D247" s="16" t="s">
        <v>986</v>
      </c>
      <c r="E247" s="64" t="n">
        <v>11</v>
      </c>
    </row>
    <row r="248" s="6" customFormat="true" ht="14.25" hidden="false" customHeight="false" outlineLevel="0" collapsed="false">
      <c r="A248" s="62" t="n">
        <f aca="false">A247+1</f>
        <v>244</v>
      </c>
      <c r="B248" s="63"/>
      <c r="C248" s="62" t="s">
        <v>987</v>
      </c>
      <c r="D248" s="16" t="s">
        <v>988</v>
      </c>
      <c r="E248" s="64" t="n">
        <v>11</v>
      </c>
    </row>
    <row r="249" s="6" customFormat="true" ht="14.25" hidden="false" customHeight="false" outlineLevel="0" collapsed="false">
      <c r="A249" s="62" t="n">
        <f aca="false">A248+1</f>
        <v>245</v>
      </c>
      <c r="B249" s="63"/>
      <c r="C249" s="62" t="s">
        <v>989</v>
      </c>
      <c r="D249" s="16" t="s">
        <v>990</v>
      </c>
      <c r="E249" s="64" t="n">
        <v>11</v>
      </c>
    </row>
    <row r="250" s="6" customFormat="true" ht="14.25" hidden="false" customHeight="false" outlineLevel="0" collapsed="false">
      <c r="A250" s="62" t="n">
        <f aca="false">A249+1</f>
        <v>246</v>
      </c>
      <c r="B250" s="63"/>
      <c r="C250" s="62" t="s">
        <v>991</v>
      </c>
      <c r="D250" s="16" t="s">
        <v>992</v>
      </c>
      <c r="E250" s="64" t="n">
        <v>11</v>
      </c>
    </row>
    <row r="251" s="6" customFormat="true" ht="14.25" hidden="false" customHeight="false" outlineLevel="0" collapsed="false">
      <c r="A251" s="62" t="n">
        <f aca="false">A250+1</f>
        <v>247</v>
      </c>
      <c r="B251" s="63"/>
      <c r="C251" s="62" t="s">
        <v>993</v>
      </c>
      <c r="D251" s="16" t="s">
        <v>994</v>
      </c>
      <c r="E251" s="64" t="n">
        <v>11</v>
      </c>
    </row>
    <row r="252" s="6" customFormat="true" ht="14.25" hidden="false" customHeight="false" outlineLevel="0" collapsed="false">
      <c r="A252" s="62" t="n">
        <f aca="false">A251+1</f>
        <v>248</v>
      </c>
      <c r="B252" s="63"/>
      <c r="C252" s="62" t="s">
        <v>995</v>
      </c>
      <c r="D252" s="16" t="s">
        <v>996</v>
      </c>
      <c r="E252" s="64" t="n">
        <v>11</v>
      </c>
    </row>
    <row r="253" s="6" customFormat="true" ht="14.25" hidden="false" customHeight="false" outlineLevel="0" collapsed="false">
      <c r="A253" s="62" t="n">
        <f aca="false">A252+1</f>
        <v>249</v>
      </c>
      <c r="B253" s="63"/>
      <c r="C253" s="62" t="s">
        <v>997</v>
      </c>
      <c r="D253" s="16" t="s">
        <v>998</v>
      </c>
      <c r="E253" s="64" t="n">
        <v>11</v>
      </c>
    </row>
    <row r="254" s="6" customFormat="true" ht="14.25" hidden="false" customHeight="false" outlineLevel="0" collapsed="false">
      <c r="A254" s="62" t="n">
        <f aca="false">A253+1</f>
        <v>250</v>
      </c>
      <c r="B254" s="63"/>
      <c r="C254" s="62" t="s">
        <v>999</v>
      </c>
      <c r="D254" s="16" t="s">
        <v>1000</v>
      </c>
      <c r="E254" s="64" t="n">
        <v>11</v>
      </c>
    </row>
    <row r="255" s="6" customFormat="true" ht="14.25" hidden="false" customHeight="false" outlineLevel="0" collapsed="false">
      <c r="A255" s="62" t="n">
        <f aca="false">A254+1</f>
        <v>251</v>
      </c>
      <c r="B255" s="63"/>
      <c r="C255" s="62" t="s">
        <v>1001</v>
      </c>
      <c r="D255" s="16" t="s">
        <v>1002</v>
      </c>
      <c r="E255" s="64" t="n">
        <v>11</v>
      </c>
    </row>
    <row r="256" s="6" customFormat="true" ht="14.25" hidden="false" customHeight="false" outlineLevel="0" collapsed="false">
      <c r="A256" s="62" t="n">
        <f aca="false">A255+1</f>
        <v>252</v>
      </c>
      <c r="B256" s="63"/>
      <c r="C256" s="62" t="s">
        <v>1003</v>
      </c>
      <c r="D256" s="16" t="s">
        <v>1004</v>
      </c>
      <c r="E256" s="64" t="n">
        <v>11</v>
      </c>
    </row>
    <row r="257" s="6" customFormat="true" ht="14.25" hidden="false" customHeight="false" outlineLevel="0" collapsed="false">
      <c r="A257" s="62" t="n">
        <f aca="false">A256+1</f>
        <v>253</v>
      </c>
      <c r="B257" s="63"/>
      <c r="C257" s="62" t="s">
        <v>1005</v>
      </c>
      <c r="D257" s="16" t="s">
        <v>1006</v>
      </c>
      <c r="E257" s="64" t="n">
        <v>11</v>
      </c>
    </row>
    <row r="258" s="6" customFormat="true" ht="14.25" hidden="false" customHeight="false" outlineLevel="0" collapsed="false">
      <c r="A258" s="62" t="n">
        <f aca="false">A257+1</f>
        <v>254</v>
      </c>
      <c r="B258" s="63"/>
      <c r="C258" s="62" t="s">
        <v>1007</v>
      </c>
      <c r="D258" s="16" t="s">
        <v>1008</v>
      </c>
      <c r="E258" s="64" t="n">
        <v>11</v>
      </c>
    </row>
    <row r="259" s="6" customFormat="true" ht="14.25" hidden="false" customHeight="false" outlineLevel="0" collapsed="false">
      <c r="A259" s="62" t="n">
        <f aca="false">A258+1</f>
        <v>255</v>
      </c>
      <c r="B259" s="63"/>
      <c r="C259" s="62" t="s">
        <v>1009</v>
      </c>
      <c r="D259" s="16" t="s">
        <v>1010</v>
      </c>
      <c r="E259" s="64" t="n">
        <v>11</v>
      </c>
    </row>
    <row r="260" s="6" customFormat="true" ht="14.25" hidden="false" customHeight="false" outlineLevel="0" collapsed="false">
      <c r="A260" s="62" t="n">
        <f aca="false">A259+1</f>
        <v>256</v>
      </c>
      <c r="B260" s="63"/>
      <c r="C260" s="62" t="s">
        <v>1011</v>
      </c>
      <c r="D260" s="16" t="s">
        <v>1012</v>
      </c>
      <c r="E260" s="64" t="n">
        <v>11</v>
      </c>
    </row>
    <row r="261" s="6" customFormat="true" ht="14.25" hidden="false" customHeight="false" outlineLevel="0" collapsed="false">
      <c r="A261" s="62" t="n">
        <f aca="false">A260+1</f>
        <v>257</v>
      </c>
      <c r="B261" s="63"/>
      <c r="C261" s="62" t="s">
        <v>1013</v>
      </c>
      <c r="D261" s="16" t="s">
        <v>1014</v>
      </c>
      <c r="E261" s="64" t="n">
        <v>11</v>
      </c>
    </row>
    <row r="262" s="6" customFormat="true" ht="14.25" hidden="false" customHeight="false" outlineLevel="0" collapsed="false">
      <c r="A262" s="62" t="n">
        <f aca="false">A261+1</f>
        <v>258</v>
      </c>
      <c r="B262" s="63"/>
      <c r="C262" s="62" t="s">
        <v>1015</v>
      </c>
      <c r="D262" s="16" t="s">
        <v>1016</v>
      </c>
      <c r="E262" s="64" t="n">
        <v>11</v>
      </c>
    </row>
    <row r="263" s="6" customFormat="true" ht="14.25" hidden="false" customHeight="false" outlineLevel="0" collapsed="false">
      <c r="A263" s="62" t="n">
        <f aca="false">A262+1</f>
        <v>259</v>
      </c>
      <c r="B263" s="63"/>
      <c r="C263" s="62" t="s">
        <v>1017</v>
      </c>
      <c r="D263" s="16" t="s">
        <v>1018</v>
      </c>
      <c r="E263" s="64" t="n">
        <v>11</v>
      </c>
    </row>
    <row r="264" s="6" customFormat="true" ht="14.25" hidden="false" customHeight="false" outlineLevel="0" collapsed="false">
      <c r="A264" s="62" t="n">
        <f aca="false">A263+1</f>
        <v>260</v>
      </c>
      <c r="B264" s="63"/>
      <c r="C264" s="62" t="s">
        <v>1019</v>
      </c>
      <c r="D264" s="16" t="s">
        <v>1020</v>
      </c>
      <c r="E264" s="64" t="n">
        <v>11</v>
      </c>
    </row>
    <row r="265" s="6" customFormat="true" ht="14.25" hidden="false" customHeight="false" outlineLevel="0" collapsed="false">
      <c r="A265" s="62" t="n">
        <f aca="false">A264+1</f>
        <v>261</v>
      </c>
      <c r="B265" s="63"/>
      <c r="C265" s="62" t="s">
        <v>1021</v>
      </c>
      <c r="D265" s="16" t="s">
        <v>1022</v>
      </c>
      <c r="E265" s="64" t="n">
        <v>11</v>
      </c>
    </row>
    <row r="266" s="6" customFormat="true" ht="14.25" hidden="false" customHeight="false" outlineLevel="0" collapsed="false">
      <c r="A266" s="62" t="n">
        <f aca="false">A265+1</f>
        <v>262</v>
      </c>
      <c r="B266" s="63"/>
      <c r="C266" s="62" t="s">
        <v>1023</v>
      </c>
      <c r="D266" s="16" t="s">
        <v>1024</v>
      </c>
      <c r="E266" s="64" t="n">
        <v>11</v>
      </c>
    </row>
    <row r="267" s="6" customFormat="true" ht="14.25" hidden="false" customHeight="false" outlineLevel="0" collapsed="false">
      <c r="A267" s="62" t="n">
        <f aca="false">A266+1</f>
        <v>263</v>
      </c>
      <c r="B267" s="63"/>
      <c r="C267" s="62" t="s">
        <v>1025</v>
      </c>
      <c r="D267" s="16" t="s">
        <v>1026</v>
      </c>
      <c r="E267" s="64" t="n">
        <v>11</v>
      </c>
    </row>
    <row r="268" s="6" customFormat="true" ht="14.25" hidden="false" customHeight="false" outlineLevel="0" collapsed="false">
      <c r="A268" s="62" t="n">
        <f aca="false">A267+1</f>
        <v>264</v>
      </c>
      <c r="B268" s="63"/>
      <c r="C268" s="62" t="s">
        <v>1027</v>
      </c>
      <c r="D268" s="16" t="s">
        <v>1028</v>
      </c>
      <c r="E268" s="64" t="n">
        <v>11</v>
      </c>
    </row>
    <row r="269" s="6" customFormat="true" ht="14.25" hidden="false" customHeight="false" outlineLevel="0" collapsed="false">
      <c r="A269" s="62" t="n">
        <f aca="false">A268+1</f>
        <v>265</v>
      </c>
      <c r="B269" s="63"/>
      <c r="C269" s="62" t="s">
        <v>1029</v>
      </c>
      <c r="D269" s="16" t="s">
        <v>1030</v>
      </c>
      <c r="E269" s="64" t="n">
        <v>11</v>
      </c>
    </row>
    <row r="270" s="6" customFormat="true" ht="14.25" hidden="false" customHeight="false" outlineLevel="0" collapsed="false">
      <c r="A270" s="62" t="n">
        <f aca="false">A269+1</f>
        <v>266</v>
      </c>
      <c r="B270" s="63"/>
      <c r="C270" s="62" t="s">
        <v>1031</v>
      </c>
      <c r="D270" s="16" t="s">
        <v>1032</v>
      </c>
      <c r="E270" s="64" t="n">
        <v>11</v>
      </c>
    </row>
    <row r="271" s="6" customFormat="true" ht="14.25" hidden="false" customHeight="false" outlineLevel="0" collapsed="false">
      <c r="A271" s="62" t="n">
        <f aca="false">A270+1</f>
        <v>267</v>
      </c>
      <c r="B271" s="63"/>
      <c r="C271" s="62" t="s">
        <v>1033</v>
      </c>
      <c r="D271" s="16" t="s">
        <v>1034</v>
      </c>
      <c r="E271" s="64" t="n">
        <v>11</v>
      </c>
    </row>
    <row r="272" s="6" customFormat="true" ht="14.25" hidden="false" customHeight="false" outlineLevel="0" collapsed="false">
      <c r="A272" s="62" t="n">
        <f aca="false">A271+1</f>
        <v>268</v>
      </c>
      <c r="B272" s="63"/>
      <c r="C272" s="62" t="s">
        <v>1035</v>
      </c>
      <c r="D272" s="16" t="s">
        <v>1036</v>
      </c>
      <c r="E272" s="64" t="n">
        <v>11</v>
      </c>
    </row>
    <row r="273" s="6" customFormat="true" ht="14.25" hidden="false" customHeight="false" outlineLevel="0" collapsed="false">
      <c r="A273" s="62" t="n">
        <f aca="false">A272+1</f>
        <v>269</v>
      </c>
      <c r="B273" s="63"/>
      <c r="C273" s="62" t="s">
        <v>1037</v>
      </c>
      <c r="D273" s="16" t="s">
        <v>1038</v>
      </c>
      <c r="E273" s="64" t="n">
        <v>11</v>
      </c>
    </row>
    <row r="274" s="6" customFormat="true" ht="14.25" hidden="false" customHeight="false" outlineLevel="0" collapsed="false">
      <c r="A274" s="62" t="n">
        <f aca="false">A273+1</f>
        <v>270</v>
      </c>
      <c r="B274" s="63"/>
      <c r="C274" s="62" t="s">
        <v>1039</v>
      </c>
      <c r="D274" s="16" t="s">
        <v>1040</v>
      </c>
      <c r="E274" s="64" t="n">
        <v>11</v>
      </c>
    </row>
    <row r="275" s="6" customFormat="true" ht="14.25" hidden="false" customHeight="false" outlineLevel="0" collapsed="false">
      <c r="A275" s="62" t="n">
        <f aca="false">A274+1</f>
        <v>271</v>
      </c>
      <c r="B275" s="63"/>
      <c r="C275" s="62" t="s">
        <v>1041</v>
      </c>
      <c r="D275" s="16" t="s">
        <v>1042</v>
      </c>
      <c r="E275" s="64" t="n">
        <v>11</v>
      </c>
    </row>
    <row r="276" s="6" customFormat="true" ht="14.25" hidden="false" customHeight="false" outlineLevel="0" collapsed="false">
      <c r="A276" s="62" t="n">
        <f aca="false">A275+1</f>
        <v>272</v>
      </c>
      <c r="B276" s="63"/>
      <c r="C276" s="62" t="s">
        <v>1043</v>
      </c>
      <c r="D276" s="16" t="s">
        <v>1044</v>
      </c>
      <c r="E276" s="64" t="n">
        <v>11</v>
      </c>
    </row>
    <row r="277" s="6" customFormat="true" ht="14.25" hidden="false" customHeight="false" outlineLevel="0" collapsed="false">
      <c r="A277" s="62" t="n">
        <f aca="false">A276+1</f>
        <v>273</v>
      </c>
      <c r="B277" s="63"/>
      <c r="C277" s="62" t="s">
        <v>1045</v>
      </c>
      <c r="D277" s="16" t="s">
        <v>1046</v>
      </c>
      <c r="E277" s="64" t="n">
        <v>11</v>
      </c>
    </row>
    <row r="278" s="6" customFormat="true" ht="14.25" hidden="false" customHeight="false" outlineLevel="0" collapsed="false">
      <c r="A278" s="62" t="n">
        <f aca="false">A277+1</f>
        <v>274</v>
      </c>
      <c r="B278" s="63"/>
      <c r="C278" s="62" t="s">
        <v>1047</v>
      </c>
      <c r="D278" s="16" t="s">
        <v>1048</v>
      </c>
      <c r="E278" s="64" t="n">
        <v>11</v>
      </c>
    </row>
    <row r="279" s="6" customFormat="true" ht="14.25" hidden="false" customHeight="false" outlineLevel="0" collapsed="false">
      <c r="A279" s="62" t="n">
        <f aca="false">A278+1</f>
        <v>275</v>
      </c>
      <c r="B279" s="63"/>
      <c r="C279" s="62" t="s">
        <v>1049</v>
      </c>
      <c r="D279" s="16" t="s">
        <v>1050</v>
      </c>
      <c r="E279" s="64" t="n">
        <v>11</v>
      </c>
    </row>
    <row r="280" s="6" customFormat="true" ht="14.25" hidden="false" customHeight="false" outlineLevel="0" collapsed="false">
      <c r="A280" s="62" t="n">
        <f aca="false">A279+1</f>
        <v>276</v>
      </c>
      <c r="B280" s="63"/>
      <c r="C280" s="62" t="s">
        <v>1051</v>
      </c>
      <c r="D280" s="16" t="s">
        <v>1052</v>
      </c>
      <c r="E280" s="64" t="n">
        <v>11</v>
      </c>
    </row>
    <row r="281" s="6" customFormat="true" ht="14.25" hidden="false" customHeight="false" outlineLevel="0" collapsed="false">
      <c r="A281" s="62" t="n">
        <f aca="false">A280+1</f>
        <v>277</v>
      </c>
      <c r="B281" s="63"/>
      <c r="C281" s="62" t="s">
        <v>1053</v>
      </c>
      <c r="D281" s="16" t="s">
        <v>1054</v>
      </c>
      <c r="E281" s="64" t="n">
        <v>11</v>
      </c>
    </row>
    <row r="282" s="6" customFormat="true" ht="14.25" hidden="false" customHeight="false" outlineLevel="0" collapsed="false">
      <c r="A282" s="62" t="n">
        <f aca="false">A281+1</f>
        <v>278</v>
      </c>
      <c r="B282" s="63"/>
      <c r="C282" s="62" t="s">
        <v>1055</v>
      </c>
      <c r="D282" s="16" t="s">
        <v>1056</v>
      </c>
      <c r="E282" s="64" t="n">
        <v>11</v>
      </c>
    </row>
    <row r="283" s="6" customFormat="true" ht="14.25" hidden="false" customHeight="false" outlineLevel="0" collapsed="false">
      <c r="A283" s="62" t="n">
        <f aca="false">A282+1</f>
        <v>279</v>
      </c>
      <c r="B283" s="63"/>
      <c r="C283" s="62" t="s">
        <v>1057</v>
      </c>
      <c r="D283" s="16" t="s">
        <v>1058</v>
      </c>
      <c r="E283" s="64" t="n">
        <v>11</v>
      </c>
    </row>
    <row r="284" s="6" customFormat="true" ht="14.25" hidden="false" customHeight="false" outlineLevel="0" collapsed="false">
      <c r="A284" s="62" t="n">
        <f aca="false">A283+1</f>
        <v>280</v>
      </c>
      <c r="B284" s="63"/>
      <c r="C284" s="62" t="s">
        <v>1059</v>
      </c>
      <c r="D284" s="16" t="s">
        <v>1060</v>
      </c>
      <c r="E284" s="64" t="n">
        <v>11</v>
      </c>
    </row>
    <row r="285" s="6" customFormat="true" ht="14.25" hidden="false" customHeight="false" outlineLevel="0" collapsed="false">
      <c r="A285" s="62" t="n">
        <f aca="false">A284+1</f>
        <v>281</v>
      </c>
      <c r="B285" s="63"/>
      <c r="C285" s="62" t="s">
        <v>1061</v>
      </c>
      <c r="D285" s="16" t="s">
        <v>1062</v>
      </c>
      <c r="E285" s="64" t="n">
        <v>11</v>
      </c>
    </row>
    <row r="286" s="6" customFormat="true" ht="14.25" hidden="false" customHeight="false" outlineLevel="0" collapsed="false">
      <c r="A286" s="62" t="n">
        <f aca="false">A285+1</f>
        <v>282</v>
      </c>
      <c r="B286" s="63"/>
      <c r="C286" s="62" t="s">
        <v>1063</v>
      </c>
      <c r="D286" s="16" t="s">
        <v>1064</v>
      </c>
      <c r="E286" s="64" t="n">
        <v>11</v>
      </c>
    </row>
    <row r="287" s="6" customFormat="true" ht="14.25" hidden="false" customHeight="false" outlineLevel="0" collapsed="false">
      <c r="A287" s="62" t="n">
        <f aca="false">A286+1</f>
        <v>283</v>
      </c>
      <c r="B287" s="63"/>
      <c r="C287" s="62" t="s">
        <v>1065</v>
      </c>
      <c r="D287" s="16" t="s">
        <v>1066</v>
      </c>
      <c r="E287" s="64" t="n">
        <v>11</v>
      </c>
    </row>
    <row r="288" s="6" customFormat="true" ht="14.25" hidden="false" customHeight="false" outlineLevel="0" collapsed="false">
      <c r="A288" s="62" t="n">
        <f aca="false">A287+1</f>
        <v>284</v>
      </c>
      <c r="B288" s="63"/>
      <c r="C288" s="62" t="s">
        <v>1067</v>
      </c>
      <c r="D288" s="16" t="s">
        <v>1068</v>
      </c>
      <c r="E288" s="64" t="n">
        <v>11</v>
      </c>
    </row>
    <row r="289" s="6" customFormat="true" ht="14.25" hidden="false" customHeight="false" outlineLevel="0" collapsed="false">
      <c r="A289" s="62" t="n">
        <f aca="false">A288+1</f>
        <v>285</v>
      </c>
      <c r="B289" s="63"/>
      <c r="C289" s="62" t="s">
        <v>1069</v>
      </c>
      <c r="D289" s="16" t="s">
        <v>1070</v>
      </c>
      <c r="E289" s="64" t="n">
        <v>11</v>
      </c>
    </row>
    <row r="290" s="6" customFormat="true" ht="14.25" hidden="false" customHeight="false" outlineLevel="0" collapsed="false">
      <c r="A290" s="62" t="n">
        <f aca="false">A289+1</f>
        <v>286</v>
      </c>
      <c r="B290" s="63"/>
      <c r="C290" s="62" t="s">
        <v>1071</v>
      </c>
      <c r="D290" s="16" t="s">
        <v>1072</v>
      </c>
      <c r="E290" s="64" t="n">
        <v>11</v>
      </c>
    </row>
    <row r="291" s="6" customFormat="true" ht="14.25" hidden="false" customHeight="false" outlineLevel="0" collapsed="false">
      <c r="A291" s="62" t="n">
        <f aca="false">A290+1</f>
        <v>287</v>
      </c>
      <c r="B291" s="63"/>
      <c r="C291" s="62" t="s">
        <v>1073</v>
      </c>
      <c r="D291" s="16" t="s">
        <v>1074</v>
      </c>
      <c r="E291" s="64" t="n">
        <v>11</v>
      </c>
    </row>
    <row r="292" s="6" customFormat="true" ht="14.25" hidden="false" customHeight="false" outlineLevel="0" collapsed="false">
      <c r="A292" s="62" t="n">
        <f aca="false">A291+1</f>
        <v>288</v>
      </c>
      <c r="B292" s="63"/>
      <c r="C292" s="62" t="s">
        <v>1075</v>
      </c>
      <c r="D292" s="16" t="s">
        <v>1076</v>
      </c>
      <c r="E292" s="64" t="n">
        <v>11</v>
      </c>
    </row>
    <row r="293" s="6" customFormat="true" ht="14.25" hidden="false" customHeight="false" outlineLevel="0" collapsed="false">
      <c r="A293" s="62" t="n">
        <f aca="false">A292+1</f>
        <v>289</v>
      </c>
      <c r="B293" s="63"/>
      <c r="C293" s="62" t="s">
        <v>1077</v>
      </c>
      <c r="D293" s="16" t="s">
        <v>1078</v>
      </c>
      <c r="E293" s="64" t="n">
        <v>11</v>
      </c>
    </row>
    <row r="294" s="6" customFormat="true" ht="14.25" hidden="false" customHeight="false" outlineLevel="0" collapsed="false">
      <c r="A294" s="62" t="n">
        <f aca="false">A293+1</f>
        <v>290</v>
      </c>
      <c r="B294" s="63"/>
      <c r="C294" s="62" t="s">
        <v>1079</v>
      </c>
      <c r="D294" s="16" t="s">
        <v>1080</v>
      </c>
      <c r="E294" s="64" t="n">
        <v>11</v>
      </c>
    </row>
    <row r="295" s="6" customFormat="true" ht="14.25" hidden="false" customHeight="false" outlineLevel="0" collapsed="false">
      <c r="A295" s="62" t="n">
        <f aca="false">A294+1</f>
        <v>291</v>
      </c>
      <c r="B295" s="63"/>
      <c r="C295" s="62" t="s">
        <v>1081</v>
      </c>
      <c r="D295" s="16" t="s">
        <v>1082</v>
      </c>
      <c r="E295" s="64" t="n">
        <v>11</v>
      </c>
    </row>
    <row r="296" s="6" customFormat="true" ht="14.25" hidden="false" customHeight="false" outlineLevel="0" collapsed="false">
      <c r="A296" s="62" t="n">
        <f aca="false">A295+1</f>
        <v>292</v>
      </c>
      <c r="B296" s="63"/>
      <c r="C296" s="62" t="s">
        <v>1083</v>
      </c>
      <c r="D296" s="16" t="s">
        <v>1084</v>
      </c>
      <c r="E296" s="64" t="n">
        <v>11</v>
      </c>
    </row>
    <row r="297" s="6" customFormat="true" ht="14.25" hidden="false" customHeight="false" outlineLevel="0" collapsed="false">
      <c r="A297" s="62" t="n">
        <f aca="false">A296+1</f>
        <v>293</v>
      </c>
      <c r="B297" s="63"/>
      <c r="C297" s="62" t="s">
        <v>1085</v>
      </c>
      <c r="D297" s="16" t="s">
        <v>1086</v>
      </c>
      <c r="E297" s="64" t="n">
        <v>11</v>
      </c>
    </row>
    <row r="298" s="6" customFormat="true" ht="14.25" hidden="false" customHeight="false" outlineLevel="0" collapsed="false">
      <c r="A298" s="62" t="n">
        <f aca="false">A297+1</f>
        <v>294</v>
      </c>
      <c r="B298" s="63"/>
      <c r="C298" s="62" t="s">
        <v>1087</v>
      </c>
      <c r="D298" s="16" t="s">
        <v>1088</v>
      </c>
      <c r="E298" s="64" t="n">
        <v>11</v>
      </c>
    </row>
    <row r="299" s="6" customFormat="true" ht="14.25" hidden="false" customHeight="false" outlineLevel="0" collapsed="false">
      <c r="A299" s="62" t="n">
        <f aca="false">A298+1</f>
        <v>295</v>
      </c>
      <c r="B299" s="63"/>
      <c r="C299" s="62" t="s">
        <v>1089</v>
      </c>
      <c r="D299" s="16" t="s">
        <v>1090</v>
      </c>
      <c r="E299" s="64" t="n">
        <v>11</v>
      </c>
    </row>
    <row r="300" s="6" customFormat="true" ht="14.25" hidden="false" customHeight="false" outlineLevel="0" collapsed="false">
      <c r="A300" s="62" t="n">
        <f aca="false">A299+1</f>
        <v>296</v>
      </c>
      <c r="B300" s="63"/>
      <c r="C300" s="62" t="s">
        <v>1091</v>
      </c>
      <c r="D300" s="16" t="s">
        <v>1092</v>
      </c>
      <c r="E300" s="64" t="n">
        <v>11</v>
      </c>
    </row>
    <row r="301" s="6" customFormat="true" ht="14.25" hidden="false" customHeight="false" outlineLevel="0" collapsed="false">
      <c r="A301" s="62" t="n">
        <f aca="false">A300+1</f>
        <v>297</v>
      </c>
      <c r="B301" s="63"/>
      <c r="C301" s="62" t="s">
        <v>1093</v>
      </c>
      <c r="D301" s="16" t="s">
        <v>1094</v>
      </c>
      <c r="E301" s="64" t="n">
        <v>11</v>
      </c>
    </row>
    <row r="302" s="6" customFormat="true" ht="14.25" hidden="false" customHeight="false" outlineLevel="0" collapsed="false">
      <c r="A302" s="62" t="n">
        <f aca="false">A301+1</f>
        <v>298</v>
      </c>
      <c r="B302" s="63"/>
      <c r="C302" s="62" t="s">
        <v>1095</v>
      </c>
      <c r="D302" s="16" t="s">
        <v>1096</v>
      </c>
      <c r="E302" s="64" t="n">
        <v>11</v>
      </c>
    </row>
    <row r="303" s="6" customFormat="true" ht="14.25" hidden="false" customHeight="false" outlineLevel="0" collapsed="false">
      <c r="A303" s="62" t="n">
        <f aca="false">A302+1</f>
        <v>299</v>
      </c>
      <c r="B303" s="63"/>
      <c r="C303" s="62" t="s">
        <v>1097</v>
      </c>
      <c r="D303" s="16" t="s">
        <v>1098</v>
      </c>
      <c r="E303" s="64" t="n">
        <v>11</v>
      </c>
    </row>
    <row r="304" s="6" customFormat="true" ht="14.25" hidden="false" customHeight="false" outlineLevel="0" collapsed="false">
      <c r="A304" s="62" t="n">
        <f aca="false">A303+1</f>
        <v>300</v>
      </c>
      <c r="B304" s="63"/>
      <c r="C304" s="62" t="s">
        <v>1099</v>
      </c>
      <c r="D304" s="16" t="s">
        <v>1100</v>
      </c>
      <c r="E304" s="64" t="n">
        <v>11</v>
      </c>
    </row>
    <row r="305" s="6" customFormat="true" ht="14.25" hidden="false" customHeight="false" outlineLevel="0" collapsed="false">
      <c r="A305" s="62" t="n">
        <f aca="false">A304+1</f>
        <v>301</v>
      </c>
      <c r="B305" s="63"/>
      <c r="C305" s="62" t="s">
        <v>1101</v>
      </c>
      <c r="D305" s="16" t="s">
        <v>1102</v>
      </c>
      <c r="E305" s="64" t="n">
        <v>11</v>
      </c>
    </row>
    <row r="306" s="6" customFormat="true" ht="14.25" hidden="false" customHeight="false" outlineLevel="0" collapsed="false">
      <c r="A306" s="62" t="n">
        <f aca="false">A305+1</f>
        <v>302</v>
      </c>
      <c r="B306" s="63"/>
      <c r="C306" s="62" t="s">
        <v>1103</v>
      </c>
      <c r="D306" s="16" t="s">
        <v>1104</v>
      </c>
      <c r="E306" s="64" t="n">
        <v>11</v>
      </c>
    </row>
    <row r="307" s="6" customFormat="true" ht="14.25" hidden="false" customHeight="false" outlineLevel="0" collapsed="false">
      <c r="A307" s="62" t="n">
        <f aca="false">A306+1</f>
        <v>303</v>
      </c>
      <c r="B307" s="63"/>
      <c r="C307" s="62" t="s">
        <v>1105</v>
      </c>
      <c r="D307" s="16" t="s">
        <v>1106</v>
      </c>
      <c r="E307" s="64" t="n">
        <v>11</v>
      </c>
    </row>
    <row r="308" s="6" customFormat="true" ht="14.25" hidden="false" customHeight="false" outlineLevel="0" collapsed="false">
      <c r="A308" s="62" t="n">
        <f aca="false">A307+1</f>
        <v>304</v>
      </c>
      <c r="B308" s="63"/>
      <c r="C308" s="62" t="s">
        <v>1107</v>
      </c>
      <c r="D308" s="16" t="s">
        <v>1108</v>
      </c>
      <c r="E308" s="64" t="n">
        <v>11</v>
      </c>
    </row>
    <row r="309" s="6" customFormat="true" ht="14.25" hidden="false" customHeight="false" outlineLevel="0" collapsed="false">
      <c r="A309" s="62" t="n">
        <f aca="false">A308+1</f>
        <v>305</v>
      </c>
      <c r="B309" s="63"/>
      <c r="C309" s="62" t="s">
        <v>1109</v>
      </c>
      <c r="D309" s="16" t="s">
        <v>1110</v>
      </c>
      <c r="E309" s="64" t="n">
        <v>11</v>
      </c>
    </row>
    <row r="310" s="6" customFormat="true" ht="14.25" hidden="false" customHeight="false" outlineLevel="0" collapsed="false">
      <c r="A310" s="62" t="n">
        <f aca="false">A309+1</f>
        <v>306</v>
      </c>
      <c r="B310" s="63"/>
      <c r="C310" s="62" t="s">
        <v>1111</v>
      </c>
      <c r="D310" s="16" t="s">
        <v>1112</v>
      </c>
      <c r="E310" s="64" t="n">
        <v>11</v>
      </c>
    </row>
    <row r="311" s="6" customFormat="true" ht="14.25" hidden="false" customHeight="false" outlineLevel="0" collapsed="false">
      <c r="A311" s="62" t="n">
        <f aca="false">A310+1</f>
        <v>307</v>
      </c>
      <c r="B311" s="63"/>
      <c r="C311" s="62" t="s">
        <v>1113</v>
      </c>
      <c r="D311" s="16" t="s">
        <v>1114</v>
      </c>
      <c r="E311" s="64" t="n">
        <v>11</v>
      </c>
    </row>
    <row r="312" s="6" customFormat="true" ht="14.25" hidden="false" customHeight="false" outlineLevel="0" collapsed="false">
      <c r="A312" s="62" t="n">
        <f aca="false">A311+1</f>
        <v>308</v>
      </c>
      <c r="B312" s="63"/>
      <c r="C312" s="62" t="s">
        <v>1115</v>
      </c>
      <c r="D312" s="16" t="s">
        <v>1116</v>
      </c>
      <c r="E312" s="64" t="n">
        <v>11</v>
      </c>
    </row>
    <row r="313" s="6" customFormat="true" ht="14.25" hidden="false" customHeight="false" outlineLevel="0" collapsed="false">
      <c r="A313" s="62" t="n">
        <f aca="false">A312+1</f>
        <v>309</v>
      </c>
      <c r="B313" s="63"/>
      <c r="C313" s="62" t="s">
        <v>1117</v>
      </c>
      <c r="D313" s="16" t="s">
        <v>1118</v>
      </c>
      <c r="E313" s="64" t="n">
        <v>11</v>
      </c>
    </row>
    <row r="314" s="6" customFormat="true" ht="14.25" hidden="false" customHeight="false" outlineLevel="0" collapsed="false">
      <c r="A314" s="62" t="n">
        <f aca="false">A313+1</f>
        <v>310</v>
      </c>
      <c r="B314" s="63"/>
      <c r="C314" s="62" t="s">
        <v>1119</v>
      </c>
      <c r="D314" s="16" t="s">
        <v>1120</v>
      </c>
      <c r="E314" s="64" t="n">
        <v>11</v>
      </c>
    </row>
    <row r="315" s="6" customFormat="true" ht="14.25" hidden="false" customHeight="false" outlineLevel="0" collapsed="false">
      <c r="A315" s="62" t="n">
        <f aca="false">A314+1</f>
        <v>311</v>
      </c>
      <c r="B315" s="63"/>
      <c r="C315" s="62" t="s">
        <v>1121</v>
      </c>
      <c r="D315" s="16" t="s">
        <v>1122</v>
      </c>
      <c r="E315" s="64" t="n">
        <v>11</v>
      </c>
    </row>
    <row r="316" s="6" customFormat="true" ht="14.25" hidden="false" customHeight="false" outlineLevel="0" collapsed="false">
      <c r="A316" s="62" t="n">
        <f aca="false">A315+1</f>
        <v>312</v>
      </c>
      <c r="B316" s="63"/>
      <c r="C316" s="62" t="s">
        <v>1123</v>
      </c>
      <c r="D316" s="16" t="s">
        <v>1124</v>
      </c>
      <c r="E316" s="64" t="n">
        <v>11</v>
      </c>
    </row>
    <row r="317" s="6" customFormat="true" ht="14.25" hidden="false" customHeight="false" outlineLevel="0" collapsed="false">
      <c r="A317" s="62" t="n">
        <f aca="false">A316+1</f>
        <v>313</v>
      </c>
      <c r="B317" s="63"/>
      <c r="C317" s="62" t="s">
        <v>1125</v>
      </c>
      <c r="D317" s="16" t="s">
        <v>1126</v>
      </c>
      <c r="E317" s="64" t="n">
        <v>11</v>
      </c>
    </row>
    <row r="318" s="6" customFormat="true" ht="14.25" hidden="false" customHeight="false" outlineLevel="0" collapsed="false">
      <c r="A318" s="62" t="n">
        <f aca="false">A317+1</f>
        <v>314</v>
      </c>
      <c r="B318" s="63"/>
      <c r="C318" s="62" t="s">
        <v>1127</v>
      </c>
      <c r="D318" s="16" t="s">
        <v>1128</v>
      </c>
      <c r="E318" s="64" t="n">
        <v>11</v>
      </c>
    </row>
    <row r="319" s="6" customFormat="true" ht="14.25" hidden="false" customHeight="false" outlineLevel="0" collapsed="false">
      <c r="A319" s="62" t="n">
        <f aca="false">A318+1</f>
        <v>315</v>
      </c>
      <c r="B319" s="63"/>
      <c r="C319" s="62" t="s">
        <v>1129</v>
      </c>
      <c r="D319" s="16" t="s">
        <v>1130</v>
      </c>
      <c r="E319" s="64" t="n">
        <v>11</v>
      </c>
    </row>
    <row r="320" s="6" customFormat="true" ht="14.25" hidden="false" customHeight="false" outlineLevel="0" collapsed="false">
      <c r="A320" s="62" t="n">
        <f aca="false">A319+1</f>
        <v>316</v>
      </c>
      <c r="B320" s="63"/>
      <c r="C320" s="62" t="s">
        <v>1131</v>
      </c>
      <c r="D320" s="16" t="s">
        <v>1132</v>
      </c>
      <c r="E320" s="64" t="n">
        <v>11</v>
      </c>
    </row>
    <row r="321" s="6" customFormat="true" ht="14.25" hidden="false" customHeight="false" outlineLevel="0" collapsed="false">
      <c r="A321" s="62" t="n">
        <f aca="false">A320+1</f>
        <v>317</v>
      </c>
      <c r="B321" s="63"/>
      <c r="C321" s="62" t="s">
        <v>1133</v>
      </c>
      <c r="D321" s="16" t="s">
        <v>1134</v>
      </c>
      <c r="E321" s="64" t="n">
        <v>11</v>
      </c>
    </row>
    <row r="322" s="6" customFormat="true" ht="14.25" hidden="false" customHeight="false" outlineLevel="0" collapsed="false">
      <c r="A322" s="62" t="n">
        <f aca="false">A321+1</f>
        <v>318</v>
      </c>
      <c r="B322" s="63"/>
      <c r="C322" s="62" t="s">
        <v>1135</v>
      </c>
      <c r="D322" s="16" t="s">
        <v>1136</v>
      </c>
      <c r="E322" s="64" t="n">
        <v>11</v>
      </c>
    </row>
    <row r="323" s="6" customFormat="true" ht="14.25" hidden="false" customHeight="false" outlineLevel="0" collapsed="false">
      <c r="A323" s="62" t="n">
        <f aca="false">A322+1</f>
        <v>319</v>
      </c>
      <c r="B323" s="63"/>
      <c r="C323" s="62" t="s">
        <v>1137</v>
      </c>
      <c r="D323" s="16" t="s">
        <v>1138</v>
      </c>
      <c r="E323" s="64" t="n">
        <v>11</v>
      </c>
    </row>
    <row r="324" s="6" customFormat="true" ht="14.25" hidden="false" customHeight="false" outlineLevel="0" collapsed="false">
      <c r="A324" s="62" t="n">
        <f aca="false">A323+1</f>
        <v>320</v>
      </c>
      <c r="B324" s="63"/>
      <c r="C324" s="62" t="s">
        <v>1139</v>
      </c>
      <c r="D324" s="16" t="s">
        <v>1140</v>
      </c>
      <c r="E324" s="64" t="n">
        <v>11</v>
      </c>
    </row>
    <row r="325" s="6" customFormat="true" ht="14.25" hidden="false" customHeight="false" outlineLevel="0" collapsed="false">
      <c r="A325" s="62" t="n">
        <f aca="false">A324+1</f>
        <v>321</v>
      </c>
      <c r="B325" s="63"/>
      <c r="C325" s="62" t="s">
        <v>1141</v>
      </c>
      <c r="D325" s="16" t="s">
        <v>1142</v>
      </c>
      <c r="E325" s="64" t="n">
        <v>11</v>
      </c>
    </row>
    <row r="326" s="6" customFormat="true" ht="14.25" hidden="false" customHeight="false" outlineLevel="0" collapsed="false">
      <c r="A326" s="62" t="n">
        <f aca="false">A325+1</f>
        <v>322</v>
      </c>
      <c r="B326" s="63"/>
      <c r="C326" s="62" t="s">
        <v>1143</v>
      </c>
      <c r="D326" s="16" t="s">
        <v>1144</v>
      </c>
      <c r="E326" s="64" t="n">
        <v>11</v>
      </c>
    </row>
    <row r="327" s="6" customFormat="true" ht="14.25" hidden="false" customHeight="false" outlineLevel="0" collapsed="false">
      <c r="A327" s="62" t="n">
        <f aca="false">A326+1</f>
        <v>323</v>
      </c>
      <c r="B327" s="63"/>
      <c r="C327" s="62" t="s">
        <v>1145</v>
      </c>
      <c r="D327" s="16" t="s">
        <v>1146</v>
      </c>
      <c r="E327" s="64" t="n">
        <v>11</v>
      </c>
    </row>
    <row r="328" s="6" customFormat="true" ht="14.25" hidden="false" customHeight="false" outlineLevel="0" collapsed="false">
      <c r="A328" s="62" t="n">
        <f aca="false">A327+1</f>
        <v>324</v>
      </c>
      <c r="B328" s="63"/>
      <c r="C328" s="62" t="s">
        <v>1147</v>
      </c>
      <c r="D328" s="16" t="s">
        <v>1148</v>
      </c>
      <c r="E328" s="64" t="n">
        <v>11</v>
      </c>
    </row>
    <row r="329" s="6" customFormat="true" ht="14.25" hidden="false" customHeight="false" outlineLevel="0" collapsed="false">
      <c r="A329" s="62" t="n">
        <f aca="false">A328+1</f>
        <v>325</v>
      </c>
      <c r="B329" s="63"/>
      <c r="C329" s="62" t="s">
        <v>1149</v>
      </c>
      <c r="D329" s="16" t="s">
        <v>1150</v>
      </c>
      <c r="E329" s="64" t="n">
        <v>11</v>
      </c>
    </row>
    <row r="330" s="6" customFormat="true" ht="14.25" hidden="false" customHeight="false" outlineLevel="0" collapsed="false">
      <c r="A330" s="62" t="n">
        <f aca="false">A329+1</f>
        <v>326</v>
      </c>
      <c r="B330" s="63"/>
      <c r="C330" s="62" t="s">
        <v>1151</v>
      </c>
      <c r="D330" s="16" t="s">
        <v>1152</v>
      </c>
      <c r="E330" s="64" t="n">
        <v>11</v>
      </c>
    </row>
    <row r="331" s="6" customFormat="true" ht="14.25" hidden="false" customHeight="false" outlineLevel="0" collapsed="false">
      <c r="A331" s="62" t="n">
        <f aca="false">A330+1</f>
        <v>327</v>
      </c>
      <c r="B331" s="63"/>
      <c r="C331" s="62" t="s">
        <v>1153</v>
      </c>
      <c r="D331" s="16" t="s">
        <v>1154</v>
      </c>
      <c r="E331" s="64" t="n">
        <v>11</v>
      </c>
    </row>
    <row r="332" s="6" customFormat="true" ht="14.25" hidden="false" customHeight="false" outlineLevel="0" collapsed="false">
      <c r="A332" s="62" t="n">
        <f aca="false">A331+1</f>
        <v>328</v>
      </c>
      <c r="B332" s="63"/>
      <c r="C332" s="62" t="s">
        <v>1155</v>
      </c>
      <c r="D332" s="16" t="s">
        <v>1156</v>
      </c>
      <c r="E332" s="64" t="n">
        <v>11</v>
      </c>
    </row>
    <row r="333" s="6" customFormat="true" ht="14.25" hidden="false" customHeight="false" outlineLevel="0" collapsed="false">
      <c r="A333" s="62" t="n">
        <f aca="false">A332+1</f>
        <v>329</v>
      </c>
      <c r="B333" s="63"/>
      <c r="C333" s="62" t="s">
        <v>1157</v>
      </c>
      <c r="D333" s="16" t="s">
        <v>1158</v>
      </c>
      <c r="E333" s="64" t="n">
        <v>11</v>
      </c>
    </row>
    <row r="334" s="6" customFormat="true" ht="14.25" hidden="false" customHeight="false" outlineLevel="0" collapsed="false">
      <c r="A334" s="62" t="n">
        <f aca="false">A333+1</f>
        <v>330</v>
      </c>
      <c r="B334" s="63"/>
      <c r="C334" s="62" t="s">
        <v>1159</v>
      </c>
      <c r="D334" s="16" t="s">
        <v>1160</v>
      </c>
      <c r="E334" s="64" t="n">
        <v>11</v>
      </c>
    </row>
    <row r="335" s="6" customFormat="true" ht="14.25" hidden="false" customHeight="false" outlineLevel="0" collapsed="false">
      <c r="A335" s="62" t="n">
        <f aca="false">A334+1</f>
        <v>331</v>
      </c>
      <c r="B335" s="63"/>
      <c r="C335" s="62" t="s">
        <v>1161</v>
      </c>
      <c r="D335" s="16" t="s">
        <v>1162</v>
      </c>
      <c r="E335" s="64" t="n">
        <v>11</v>
      </c>
    </row>
    <row r="336" s="6" customFormat="true" ht="14.25" hidden="false" customHeight="false" outlineLevel="0" collapsed="false">
      <c r="A336" s="62" t="n">
        <f aca="false">A335+1</f>
        <v>332</v>
      </c>
      <c r="B336" s="63"/>
      <c r="C336" s="62" t="s">
        <v>1163</v>
      </c>
      <c r="D336" s="16" t="s">
        <v>1164</v>
      </c>
      <c r="E336" s="64" t="n">
        <v>11</v>
      </c>
    </row>
    <row r="337" s="6" customFormat="true" ht="14.25" hidden="false" customHeight="false" outlineLevel="0" collapsed="false">
      <c r="A337" s="62" t="n">
        <f aca="false">A336+1</f>
        <v>333</v>
      </c>
      <c r="B337" s="63"/>
      <c r="C337" s="62" t="s">
        <v>1165</v>
      </c>
      <c r="D337" s="16" t="s">
        <v>1166</v>
      </c>
      <c r="E337" s="64" t="n">
        <v>11</v>
      </c>
    </row>
    <row r="338" s="6" customFormat="true" ht="14.25" hidden="false" customHeight="false" outlineLevel="0" collapsed="false">
      <c r="A338" s="62" t="n">
        <f aca="false">A337+1</f>
        <v>334</v>
      </c>
      <c r="B338" s="63"/>
      <c r="C338" s="62" t="s">
        <v>1167</v>
      </c>
      <c r="D338" s="16" t="s">
        <v>1168</v>
      </c>
      <c r="E338" s="64" t="n">
        <v>11</v>
      </c>
    </row>
    <row r="339" s="6" customFormat="true" ht="14.25" hidden="false" customHeight="false" outlineLevel="0" collapsed="false">
      <c r="A339" s="62" t="n">
        <f aca="false">A338+1</f>
        <v>335</v>
      </c>
      <c r="B339" s="63"/>
      <c r="C339" s="62" t="s">
        <v>1169</v>
      </c>
      <c r="D339" s="16" t="s">
        <v>1170</v>
      </c>
      <c r="E339" s="64" t="n">
        <v>11</v>
      </c>
    </row>
    <row r="340" s="6" customFormat="true" ht="14.25" hidden="false" customHeight="false" outlineLevel="0" collapsed="false">
      <c r="A340" s="62" t="n">
        <f aca="false">A339+1</f>
        <v>336</v>
      </c>
      <c r="B340" s="63"/>
      <c r="C340" s="62" t="s">
        <v>1171</v>
      </c>
      <c r="D340" s="16" t="s">
        <v>1172</v>
      </c>
      <c r="E340" s="64" t="n">
        <v>11</v>
      </c>
    </row>
    <row r="341" s="6" customFormat="true" ht="14.25" hidden="false" customHeight="false" outlineLevel="0" collapsed="false">
      <c r="A341" s="62" t="n">
        <f aca="false">A340+1</f>
        <v>337</v>
      </c>
      <c r="B341" s="63"/>
      <c r="C341" s="62" t="s">
        <v>1173</v>
      </c>
      <c r="D341" s="16" t="s">
        <v>1174</v>
      </c>
      <c r="E341" s="64" t="n">
        <v>11</v>
      </c>
    </row>
    <row r="342" s="6" customFormat="true" ht="14.25" hidden="false" customHeight="false" outlineLevel="0" collapsed="false">
      <c r="A342" s="62" t="n">
        <f aca="false">A341+1</f>
        <v>338</v>
      </c>
      <c r="B342" s="63"/>
      <c r="C342" s="62" t="s">
        <v>1175</v>
      </c>
      <c r="D342" s="16" t="s">
        <v>1176</v>
      </c>
      <c r="E342" s="64" t="n">
        <v>11</v>
      </c>
    </row>
    <row r="343" s="6" customFormat="true" ht="14.25" hidden="false" customHeight="false" outlineLevel="0" collapsed="false">
      <c r="A343" s="62" t="n">
        <f aca="false">A342+1</f>
        <v>339</v>
      </c>
      <c r="B343" s="63"/>
      <c r="C343" s="62" t="s">
        <v>1177</v>
      </c>
      <c r="D343" s="16" t="s">
        <v>1178</v>
      </c>
      <c r="E343" s="64" t="n">
        <v>11</v>
      </c>
    </row>
    <row r="344" s="6" customFormat="true" ht="14.25" hidden="false" customHeight="false" outlineLevel="0" collapsed="false">
      <c r="A344" s="62" t="n">
        <f aca="false">A343+1</f>
        <v>340</v>
      </c>
      <c r="B344" s="63"/>
      <c r="C344" s="62" t="s">
        <v>1179</v>
      </c>
      <c r="D344" s="16" t="s">
        <v>1180</v>
      </c>
      <c r="E344" s="64" t="n">
        <v>11</v>
      </c>
    </row>
    <row r="345" s="6" customFormat="true" ht="14.25" hidden="false" customHeight="false" outlineLevel="0" collapsed="false">
      <c r="A345" s="62" t="n">
        <f aca="false">A344+1</f>
        <v>341</v>
      </c>
      <c r="B345" s="63"/>
      <c r="C345" s="62" t="s">
        <v>1181</v>
      </c>
      <c r="D345" s="16" t="s">
        <v>1182</v>
      </c>
      <c r="E345" s="64" t="n">
        <v>11</v>
      </c>
    </row>
    <row r="346" s="6" customFormat="true" ht="14.25" hidden="false" customHeight="false" outlineLevel="0" collapsed="false">
      <c r="A346" s="62" t="n">
        <f aca="false">A345+1</f>
        <v>342</v>
      </c>
      <c r="B346" s="63"/>
      <c r="C346" s="62" t="s">
        <v>1183</v>
      </c>
      <c r="D346" s="16" t="s">
        <v>1184</v>
      </c>
      <c r="E346" s="64" t="n">
        <v>11</v>
      </c>
    </row>
    <row r="347" s="6" customFormat="true" ht="14.25" hidden="false" customHeight="false" outlineLevel="0" collapsed="false">
      <c r="A347" s="62" t="n">
        <f aca="false">A346+1</f>
        <v>343</v>
      </c>
      <c r="B347" s="63"/>
      <c r="C347" s="62" t="s">
        <v>1185</v>
      </c>
      <c r="D347" s="16" t="s">
        <v>1186</v>
      </c>
      <c r="E347" s="64" t="n">
        <v>11</v>
      </c>
    </row>
    <row r="348" s="6" customFormat="true" ht="14.25" hidden="false" customHeight="false" outlineLevel="0" collapsed="false">
      <c r="A348" s="62" t="n">
        <f aca="false">A347+1</f>
        <v>344</v>
      </c>
      <c r="B348" s="63"/>
      <c r="C348" s="62" t="s">
        <v>1187</v>
      </c>
      <c r="D348" s="16" t="s">
        <v>1188</v>
      </c>
      <c r="E348" s="64" t="n">
        <v>11</v>
      </c>
    </row>
    <row r="349" s="6" customFormat="true" ht="14.25" hidden="false" customHeight="false" outlineLevel="0" collapsed="false">
      <c r="A349" s="62" t="n">
        <f aca="false">A348+1</f>
        <v>345</v>
      </c>
      <c r="B349" s="63"/>
      <c r="C349" s="62" t="s">
        <v>1189</v>
      </c>
      <c r="D349" s="16" t="s">
        <v>1190</v>
      </c>
      <c r="E349" s="64" t="n">
        <v>11</v>
      </c>
    </row>
    <row r="350" s="6" customFormat="true" ht="14.25" hidden="false" customHeight="false" outlineLevel="0" collapsed="false">
      <c r="A350" s="62" t="n">
        <f aca="false">A349+1</f>
        <v>346</v>
      </c>
      <c r="B350" s="63"/>
      <c r="C350" s="62" t="s">
        <v>1191</v>
      </c>
      <c r="D350" s="16" t="s">
        <v>1192</v>
      </c>
      <c r="E350" s="64" t="n">
        <v>11</v>
      </c>
    </row>
    <row r="351" s="6" customFormat="true" ht="14.25" hidden="false" customHeight="false" outlineLevel="0" collapsed="false">
      <c r="A351" s="62" t="n">
        <f aca="false">A350+1</f>
        <v>347</v>
      </c>
      <c r="B351" s="63"/>
      <c r="C351" s="62" t="s">
        <v>1193</v>
      </c>
      <c r="D351" s="16" t="s">
        <v>1194</v>
      </c>
      <c r="E351" s="64" t="n">
        <v>11</v>
      </c>
    </row>
    <row r="352" s="6" customFormat="true" ht="14.25" hidden="false" customHeight="false" outlineLevel="0" collapsed="false">
      <c r="A352" s="62" t="n">
        <f aca="false">A351+1</f>
        <v>348</v>
      </c>
      <c r="B352" s="63"/>
      <c r="C352" s="62" t="s">
        <v>1195</v>
      </c>
      <c r="D352" s="16" t="s">
        <v>1196</v>
      </c>
      <c r="E352" s="64" t="n">
        <v>11</v>
      </c>
    </row>
    <row r="353" s="6" customFormat="true" ht="15" hidden="false" customHeight="false" outlineLevel="0" collapsed="false">
      <c r="A353" s="66" t="n">
        <f aca="false">A352+1</f>
        <v>349</v>
      </c>
      <c r="B353" s="67"/>
      <c r="C353" s="66" t="s">
        <v>1197</v>
      </c>
      <c r="D353" s="18" t="s">
        <v>1198</v>
      </c>
      <c r="E353" s="68" t="n">
        <v>11</v>
      </c>
    </row>
    <row r="354" s="6" customFormat="true" ht="15.75" hidden="false" customHeight="false" outlineLevel="0" collapsed="false">
      <c r="A354" s="70" t="n">
        <f aca="false">A353+1</f>
        <v>350</v>
      </c>
      <c r="B354" s="76" t="s">
        <v>1199</v>
      </c>
      <c r="C354" s="70" t="s">
        <v>1200</v>
      </c>
      <c r="D354" s="14" t="s">
        <v>1201</v>
      </c>
      <c r="E354" s="64" t="n">
        <v>11</v>
      </c>
    </row>
    <row r="355" s="6" customFormat="true" ht="14.25" hidden="false" customHeight="false" outlineLevel="0" collapsed="false">
      <c r="A355" s="62" t="n">
        <f aca="false">A354+1</f>
        <v>351</v>
      </c>
      <c r="B355" s="63"/>
      <c r="C355" s="62" t="s">
        <v>1202</v>
      </c>
      <c r="D355" s="16" t="s">
        <v>1203</v>
      </c>
      <c r="E355" s="64" t="n">
        <v>11</v>
      </c>
    </row>
    <row r="356" s="6" customFormat="true" ht="14.25" hidden="false" customHeight="false" outlineLevel="0" collapsed="false">
      <c r="A356" s="62" t="n">
        <f aca="false">A355+1</f>
        <v>352</v>
      </c>
      <c r="B356" s="63"/>
      <c r="C356" s="62" t="s">
        <v>1204</v>
      </c>
      <c r="D356" s="16" t="s">
        <v>1205</v>
      </c>
      <c r="E356" s="64" t="n">
        <v>11</v>
      </c>
    </row>
    <row r="357" s="6" customFormat="true" ht="14.25" hidden="false" customHeight="false" outlineLevel="0" collapsed="false">
      <c r="A357" s="62" t="n">
        <f aca="false">A356+1</f>
        <v>353</v>
      </c>
      <c r="B357" s="63"/>
      <c r="C357" s="62" t="s">
        <v>1206</v>
      </c>
      <c r="D357" s="16" t="s">
        <v>1207</v>
      </c>
      <c r="E357" s="64" t="n">
        <v>11</v>
      </c>
    </row>
    <row r="358" s="6" customFormat="true" ht="14.25" hidden="false" customHeight="false" outlineLevel="0" collapsed="false">
      <c r="A358" s="62" t="n">
        <f aca="false">A357+1</f>
        <v>354</v>
      </c>
      <c r="B358" s="63"/>
      <c r="C358" s="62" t="s">
        <v>1208</v>
      </c>
      <c r="D358" s="16" t="s">
        <v>1209</v>
      </c>
      <c r="E358" s="64" t="n">
        <v>11</v>
      </c>
    </row>
    <row r="359" s="6" customFormat="true" ht="14.25" hidden="false" customHeight="false" outlineLevel="0" collapsed="false">
      <c r="A359" s="62" t="n">
        <f aca="false">A358+1</f>
        <v>355</v>
      </c>
      <c r="B359" s="63"/>
      <c r="C359" s="62" t="s">
        <v>1210</v>
      </c>
      <c r="D359" s="16" t="s">
        <v>1211</v>
      </c>
      <c r="E359" s="64" t="n">
        <v>11</v>
      </c>
    </row>
    <row r="360" s="6" customFormat="true" ht="14.25" hidden="false" customHeight="false" outlineLevel="0" collapsed="false">
      <c r="A360" s="62" t="n">
        <f aca="false">A359+1</f>
        <v>356</v>
      </c>
      <c r="B360" s="63"/>
      <c r="C360" s="62" t="s">
        <v>1212</v>
      </c>
      <c r="D360" s="16" t="s">
        <v>1213</v>
      </c>
      <c r="E360" s="64" t="n">
        <v>11</v>
      </c>
    </row>
    <row r="361" s="6" customFormat="true" ht="14.25" hidden="false" customHeight="false" outlineLevel="0" collapsed="false">
      <c r="A361" s="62" t="n">
        <f aca="false">A360+1</f>
        <v>357</v>
      </c>
      <c r="B361" s="63"/>
      <c r="C361" s="62" t="s">
        <v>1214</v>
      </c>
      <c r="D361" s="16" t="s">
        <v>1215</v>
      </c>
      <c r="E361" s="64" t="n">
        <v>11</v>
      </c>
    </row>
    <row r="362" s="6" customFormat="true" ht="14.25" hidden="false" customHeight="false" outlineLevel="0" collapsed="false">
      <c r="A362" s="62" t="n">
        <f aca="false">A361+1</f>
        <v>358</v>
      </c>
      <c r="B362" s="63"/>
      <c r="C362" s="62" t="s">
        <v>1216</v>
      </c>
      <c r="D362" s="16" t="s">
        <v>1217</v>
      </c>
      <c r="E362" s="64" t="n">
        <v>11</v>
      </c>
    </row>
    <row r="363" s="6" customFormat="true" ht="14.25" hidden="false" customHeight="false" outlineLevel="0" collapsed="false">
      <c r="A363" s="62" t="n">
        <f aca="false">A362+1</f>
        <v>359</v>
      </c>
      <c r="B363" s="63"/>
      <c r="C363" s="62" t="s">
        <v>1218</v>
      </c>
      <c r="D363" s="16" t="s">
        <v>1219</v>
      </c>
      <c r="E363" s="64" t="n">
        <v>11</v>
      </c>
    </row>
    <row r="364" s="6" customFormat="true" ht="14.25" hidden="false" customHeight="false" outlineLevel="0" collapsed="false">
      <c r="A364" s="62" t="n">
        <f aca="false">A363+1</f>
        <v>360</v>
      </c>
      <c r="B364" s="63"/>
      <c r="C364" s="62" t="s">
        <v>1220</v>
      </c>
      <c r="D364" s="16" t="s">
        <v>1221</v>
      </c>
      <c r="E364" s="64" t="n">
        <v>11</v>
      </c>
    </row>
    <row r="365" s="6" customFormat="true" ht="14.25" hidden="false" customHeight="false" outlineLevel="0" collapsed="false">
      <c r="A365" s="62" t="n">
        <f aca="false">A364+1</f>
        <v>361</v>
      </c>
      <c r="B365" s="63"/>
      <c r="C365" s="62" t="s">
        <v>1222</v>
      </c>
      <c r="D365" s="16" t="s">
        <v>1223</v>
      </c>
      <c r="E365" s="64" t="n">
        <v>11</v>
      </c>
    </row>
    <row r="366" s="6" customFormat="true" ht="14.25" hidden="false" customHeight="false" outlineLevel="0" collapsed="false">
      <c r="A366" s="62" t="n">
        <f aca="false">A365+1</f>
        <v>362</v>
      </c>
      <c r="B366" s="63"/>
      <c r="C366" s="62" t="s">
        <v>1224</v>
      </c>
      <c r="D366" s="16" t="s">
        <v>1225</v>
      </c>
      <c r="E366" s="64" t="n">
        <v>11</v>
      </c>
    </row>
    <row r="367" s="6" customFormat="true" ht="14.25" hidden="false" customHeight="false" outlineLevel="0" collapsed="false">
      <c r="A367" s="62" t="n">
        <f aca="false">A366+1</f>
        <v>363</v>
      </c>
      <c r="B367" s="63"/>
      <c r="C367" s="62" t="s">
        <v>1226</v>
      </c>
      <c r="D367" s="16" t="s">
        <v>1227</v>
      </c>
      <c r="E367" s="64" t="n">
        <v>11</v>
      </c>
    </row>
    <row r="368" s="6" customFormat="true" ht="14.25" hidden="false" customHeight="false" outlineLevel="0" collapsed="false">
      <c r="A368" s="62" t="n">
        <f aca="false">A367+1</f>
        <v>364</v>
      </c>
      <c r="B368" s="63"/>
      <c r="C368" s="62" t="s">
        <v>1228</v>
      </c>
      <c r="D368" s="16" t="s">
        <v>1229</v>
      </c>
      <c r="E368" s="64" t="n">
        <v>11</v>
      </c>
    </row>
    <row r="369" s="6" customFormat="true" ht="14.25" hidden="false" customHeight="false" outlineLevel="0" collapsed="false">
      <c r="A369" s="62" t="n">
        <f aca="false">A368+1</f>
        <v>365</v>
      </c>
      <c r="B369" s="63"/>
      <c r="C369" s="62" t="s">
        <v>1230</v>
      </c>
      <c r="D369" s="16" t="s">
        <v>1231</v>
      </c>
      <c r="E369" s="64" t="n">
        <v>11</v>
      </c>
    </row>
    <row r="370" s="6" customFormat="true" ht="14.25" hidden="false" customHeight="false" outlineLevel="0" collapsed="false">
      <c r="A370" s="62" t="n">
        <f aca="false">A369+1</f>
        <v>366</v>
      </c>
      <c r="B370" s="63"/>
      <c r="C370" s="62" t="s">
        <v>1232</v>
      </c>
      <c r="D370" s="16" t="s">
        <v>1233</v>
      </c>
      <c r="E370" s="64" t="n">
        <v>11</v>
      </c>
    </row>
    <row r="371" s="6" customFormat="true" ht="14.25" hidden="false" customHeight="false" outlineLevel="0" collapsed="false">
      <c r="A371" s="62" t="n">
        <f aca="false">A370+1</f>
        <v>367</v>
      </c>
      <c r="B371" s="63"/>
      <c r="C371" s="62" t="s">
        <v>1234</v>
      </c>
      <c r="D371" s="16" t="s">
        <v>1235</v>
      </c>
      <c r="E371" s="64" t="n">
        <v>11</v>
      </c>
    </row>
    <row r="372" s="6" customFormat="true" ht="14.25" hidden="false" customHeight="false" outlineLevel="0" collapsed="false">
      <c r="A372" s="62" t="n">
        <f aca="false">A371+1</f>
        <v>368</v>
      </c>
      <c r="B372" s="63"/>
      <c r="C372" s="62" t="s">
        <v>1236</v>
      </c>
      <c r="D372" s="16" t="s">
        <v>1237</v>
      </c>
      <c r="E372" s="64" t="n">
        <v>11</v>
      </c>
    </row>
    <row r="373" s="6" customFormat="true" ht="14.25" hidden="false" customHeight="false" outlineLevel="0" collapsed="false">
      <c r="A373" s="62" t="n">
        <f aca="false">A372+1</f>
        <v>369</v>
      </c>
      <c r="B373" s="63"/>
      <c r="C373" s="62" t="s">
        <v>1238</v>
      </c>
      <c r="D373" s="16" t="s">
        <v>1239</v>
      </c>
      <c r="E373" s="64" t="n">
        <v>11</v>
      </c>
    </row>
    <row r="374" s="6" customFormat="true" ht="14.25" hidden="false" customHeight="false" outlineLevel="0" collapsed="false">
      <c r="A374" s="62" t="n">
        <f aca="false">A373+1</f>
        <v>370</v>
      </c>
      <c r="B374" s="63"/>
      <c r="C374" s="62" t="s">
        <v>1240</v>
      </c>
      <c r="D374" s="16" t="s">
        <v>1241</v>
      </c>
      <c r="E374" s="64" t="n">
        <v>11</v>
      </c>
    </row>
    <row r="375" s="6" customFormat="true" ht="14.25" hidden="false" customHeight="false" outlineLevel="0" collapsed="false">
      <c r="A375" s="62" t="n">
        <f aca="false">A374+1</f>
        <v>371</v>
      </c>
      <c r="B375" s="63"/>
      <c r="C375" s="62" t="s">
        <v>1242</v>
      </c>
      <c r="D375" s="16" t="s">
        <v>1243</v>
      </c>
      <c r="E375" s="64" t="n">
        <v>11</v>
      </c>
    </row>
    <row r="376" s="6" customFormat="true" ht="14.25" hidden="false" customHeight="false" outlineLevel="0" collapsed="false">
      <c r="A376" s="62" t="n">
        <f aca="false">A375+1</f>
        <v>372</v>
      </c>
      <c r="B376" s="63"/>
      <c r="C376" s="62" t="s">
        <v>1244</v>
      </c>
      <c r="D376" s="16" t="s">
        <v>1245</v>
      </c>
      <c r="E376" s="64" t="n">
        <v>11</v>
      </c>
    </row>
    <row r="377" s="6" customFormat="true" ht="14.25" hidden="false" customHeight="false" outlineLevel="0" collapsed="false">
      <c r="A377" s="62" t="n">
        <f aca="false">A376+1</f>
        <v>373</v>
      </c>
      <c r="B377" s="63"/>
      <c r="C377" s="62" t="s">
        <v>1246</v>
      </c>
      <c r="D377" s="16" t="s">
        <v>1247</v>
      </c>
      <c r="E377" s="64" t="n">
        <v>11</v>
      </c>
    </row>
    <row r="378" s="6" customFormat="true" ht="14.25" hidden="false" customHeight="false" outlineLevel="0" collapsed="false">
      <c r="A378" s="62" t="n">
        <f aca="false">A377+1</f>
        <v>374</v>
      </c>
      <c r="B378" s="63"/>
      <c r="C378" s="62" t="s">
        <v>1248</v>
      </c>
      <c r="D378" s="16" t="s">
        <v>1249</v>
      </c>
      <c r="E378" s="64" t="n">
        <v>11</v>
      </c>
    </row>
    <row r="379" s="6" customFormat="true" ht="15" hidden="false" customHeight="false" outlineLevel="0" collapsed="false">
      <c r="A379" s="66" t="n">
        <f aca="false">A378+1</f>
        <v>375</v>
      </c>
      <c r="B379" s="67"/>
      <c r="C379" s="66" t="s">
        <v>1250</v>
      </c>
      <c r="D379" s="18" t="s">
        <v>1251</v>
      </c>
      <c r="E379" s="68" t="n">
        <v>11</v>
      </c>
    </row>
    <row r="380" s="6" customFormat="true" ht="15.75" hidden="false" customHeight="false" outlineLevel="0" collapsed="false">
      <c r="A380" s="70" t="n">
        <f aca="false">A379+1</f>
        <v>376</v>
      </c>
      <c r="B380" s="76" t="s">
        <v>1252</v>
      </c>
      <c r="C380" s="70" t="s">
        <v>1253</v>
      </c>
      <c r="D380" s="14" t="s">
        <v>1254</v>
      </c>
      <c r="E380" s="64" t="n">
        <v>11</v>
      </c>
    </row>
    <row r="381" s="6" customFormat="true" ht="14.25" hidden="false" customHeight="false" outlineLevel="0" collapsed="false">
      <c r="A381" s="62" t="n">
        <f aca="false">A380+1</f>
        <v>377</v>
      </c>
      <c r="B381" s="63"/>
      <c r="C381" s="62" t="s">
        <v>1255</v>
      </c>
      <c r="D381" s="16" t="s">
        <v>1256</v>
      </c>
      <c r="E381" s="64" t="n">
        <v>11</v>
      </c>
    </row>
    <row r="382" s="6" customFormat="true" ht="14.25" hidden="false" customHeight="false" outlineLevel="0" collapsed="false">
      <c r="A382" s="62" t="n">
        <f aca="false">A381+1</f>
        <v>378</v>
      </c>
      <c r="B382" s="63"/>
      <c r="C382" s="62" t="s">
        <v>1257</v>
      </c>
      <c r="D382" s="16" t="s">
        <v>1258</v>
      </c>
      <c r="E382" s="64" t="n">
        <v>11</v>
      </c>
    </row>
    <row r="383" s="6" customFormat="true" ht="14.25" hidden="false" customHeight="false" outlineLevel="0" collapsed="false">
      <c r="A383" s="62" t="n">
        <f aca="false">A382+1</f>
        <v>379</v>
      </c>
      <c r="B383" s="63"/>
      <c r="C383" s="62" t="s">
        <v>1259</v>
      </c>
      <c r="D383" s="16" t="s">
        <v>1260</v>
      </c>
      <c r="E383" s="64" t="n">
        <v>11</v>
      </c>
    </row>
    <row r="384" s="56" customFormat="true" ht="14.25" hidden="false" customHeight="false" outlineLevel="0" collapsed="false">
      <c r="A384" s="16" t="n">
        <f aca="false">A383+1</f>
        <v>380</v>
      </c>
      <c r="B384" s="40"/>
      <c r="C384" s="15" t="s">
        <v>1261</v>
      </c>
      <c r="D384" s="16" t="s">
        <v>1262</v>
      </c>
      <c r="E384" s="60" t="n">
        <v>11</v>
      </c>
    </row>
    <row r="385" s="56" customFormat="true" ht="14.25" hidden="false" customHeight="false" outlineLevel="0" collapsed="false">
      <c r="A385" s="16" t="n">
        <f aca="false">A384+1</f>
        <v>381</v>
      </c>
      <c r="B385" s="40"/>
      <c r="C385" s="15" t="s">
        <v>1263</v>
      </c>
      <c r="D385" s="16" t="s">
        <v>1264</v>
      </c>
      <c r="E385" s="60" t="n">
        <v>11</v>
      </c>
    </row>
    <row r="386" s="56" customFormat="true" ht="14.25" hidden="false" customHeight="false" outlineLevel="0" collapsed="false">
      <c r="A386" s="16" t="n">
        <f aca="false">A385+1</f>
        <v>382</v>
      </c>
      <c r="B386" s="40"/>
      <c r="C386" s="15" t="s">
        <v>1265</v>
      </c>
      <c r="D386" s="16" t="s">
        <v>1266</v>
      </c>
      <c r="E386" s="60" t="n">
        <v>11</v>
      </c>
    </row>
    <row r="387" s="56" customFormat="true" ht="14.25" hidden="false" customHeight="false" outlineLevel="0" collapsed="false">
      <c r="A387" s="16" t="n">
        <f aca="false">A386+1</f>
        <v>383</v>
      </c>
      <c r="B387" s="40"/>
      <c r="C387" s="15" t="s">
        <v>1267</v>
      </c>
      <c r="D387" s="16" t="s">
        <v>1268</v>
      </c>
      <c r="E387" s="60" t="n">
        <v>11</v>
      </c>
    </row>
    <row r="388" s="56" customFormat="true" ht="14.25" hidden="false" customHeight="false" outlineLevel="0" collapsed="false">
      <c r="A388" s="16" t="n">
        <f aca="false">A387+1</f>
        <v>384</v>
      </c>
      <c r="B388" s="40"/>
      <c r="C388" s="15" t="s">
        <v>1269</v>
      </c>
      <c r="D388" s="16" t="s">
        <v>1270</v>
      </c>
      <c r="E388" s="60" t="n">
        <v>11</v>
      </c>
    </row>
    <row r="389" s="56" customFormat="true" ht="14.25" hidden="false" customHeight="false" outlineLevel="0" collapsed="false">
      <c r="A389" s="16" t="n">
        <f aca="false">A388+1</f>
        <v>385</v>
      </c>
      <c r="B389" s="40"/>
      <c r="C389" s="15" t="s">
        <v>1271</v>
      </c>
      <c r="D389" s="16" t="s">
        <v>1272</v>
      </c>
      <c r="E389" s="60" t="n">
        <v>11</v>
      </c>
    </row>
    <row r="390" s="56" customFormat="true" ht="14.25" hidden="false" customHeight="false" outlineLevel="0" collapsed="false">
      <c r="A390" s="16" t="n">
        <f aca="false">A389+1</f>
        <v>386</v>
      </c>
      <c r="B390" s="40"/>
      <c r="C390" s="15" t="s">
        <v>1273</v>
      </c>
      <c r="D390" s="16" t="s">
        <v>1274</v>
      </c>
      <c r="E390" s="60" t="n">
        <v>11</v>
      </c>
    </row>
    <row r="391" s="56" customFormat="true" ht="14.25" hidden="false" customHeight="false" outlineLevel="0" collapsed="false">
      <c r="A391" s="16" t="n">
        <f aca="false">A390+1</f>
        <v>387</v>
      </c>
      <c r="B391" s="40"/>
      <c r="C391" s="15" t="s">
        <v>1275</v>
      </c>
      <c r="D391" s="16" t="s">
        <v>1276</v>
      </c>
      <c r="E391" s="60" t="n">
        <v>11</v>
      </c>
    </row>
    <row r="392" s="56" customFormat="true" ht="14.25" hidden="false" customHeight="false" outlineLevel="0" collapsed="false">
      <c r="A392" s="16" t="n">
        <f aca="false">A391+1</f>
        <v>388</v>
      </c>
      <c r="B392" s="40"/>
      <c r="C392" s="15" t="s">
        <v>1277</v>
      </c>
      <c r="D392" s="16" t="s">
        <v>1278</v>
      </c>
      <c r="E392" s="60" t="n">
        <v>11</v>
      </c>
    </row>
    <row r="393" s="56" customFormat="true" ht="14.25" hidden="false" customHeight="false" outlineLevel="0" collapsed="false">
      <c r="A393" s="16" t="n">
        <f aca="false">A392+1</f>
        <v>389</v>
      </c>
      <c r="B393" s="40"/>
      <c r="C393" s="15" t="s">
        <v>1279</v>
      </c>
      <c r="D393" s="16" t="s">
        <v>1280</v>
      </c>
      <c r="E393" s="60" t="n">
        <v>11</v>
      </c>
    </row>
    <row r="394" s="56" customFormat="true" ht="14.25" hidden="false" customHeight="false" outlineLevel="0" collapsed="false">
      <c r="A394" s="16" t="n">
        <f aca="false">A393+1</f>
        <v>390</v>
      </c>
      <c r="B394" s="40"/>
      <c r="C394" s="15" t="s">
        <v>1281</v>
      </c>
      <c r="D394" s="16" t="s">
        <v>1282</v>
      </c>
      <c r="E394" s="60" t="n">
        <v>11</v>
      </c>
    </row>
    <row r="395" s="56" customFormat="true" ht="14.25" hidden="false" customHeight="false" outlineLevel="0" collapsed="false">
      <c r="A395" s="16" t="n">
        <f aca="false">A394+1</f>
        <v>391</v>
      </c>
      <c r="B395" s="40"/>
      <c r="C395" s="15" t="s">
        <v>1283</v>
      </c>
      <c r="D395" s="16" t="s">
        <v>1284</v>
      </c>
      <c r="E395" s="60" t="n">
        <v>11</v>
      </c>
    </row>
    <row r="396" s="56" customFormat="true" ht="14.25" hidden="false" customHeight="false" outlineLevel="0" collapsed="false">
      <c r="A396" s="16" t="n">
        <f aca="false">A395+1</f>
        <v>392</v>
      </c>
      <c r="B396" s="40"/>
      <c r="C396" s="15" t="s">
        <v>1285</v>
      </c>
      <c r="D396" s="16" t="s">
        <v>1286</v>
      </c>
      <c r="E396" s="60" t="n">
        <v>11</v>
      </c>
    </row>
    <row r="397" s="56" customFormat="true" ht="14.25" hidden="false" customHeight="false" outlineLevel="0" collapsed="false">
      <c r="A397" s="16" t="n">
        <f aca="false">A396+1</f>
        <v>393</v>
      </c>
      <c r="B397" s="40"/>
      <c r="C397" s="15" t="s">
        <v>1287</v>
      </c>
      <c r="D397" s="16" t="s">
        <v>1288</v>
      </c>
      <c r="E397" s="60" t="n">
        <v>11</v>
      </c>
    </row>
    <row r="398" s="56" customFormat="true" ht="14.25" hidden="false" customHeight="false" outlineLevel="0" collapsed="false">
      <c r="A398" s="16" t="n">
        <f aca="false">A397+1</f>
        <v>394</v>
      </c>
      <c r="B398" s="40"/>
      <c r="C398" s="15" t="s">
        <v>1289</v>
      </c>
      <c r="D398" s="16" t="s">
        <v>1290</v>
      </c>
      <c r="E398" s="60" t="n">
        <v>11</v>
      </c>
    </row>
    <row r="399" s="56" customFormat="true" ht="14.25" hidden="false" customHeight="false" outlineLevel="0" collapsed="false">
      <c r="A399" s="16" t="n">
        <f aca="false">A398+1</f>
        <v>395</v>
      </c>
      <c r="B399" s="40"/>
      <c r="C399" s="15" t="s">
        <v>1291</v>
      </c>
      <c r="D399" s="16" t="s">
        <v>1292</v>
      </c>
      <c r="E399" s="60" t="n">
        <v>11</v>
      </c>
    </row>
    <row r="400" s="56" customFormat="true" ht="14.25" hidden="false" customHeight="false" outlineLevel="0" collapsed="false">
      <c r="A400" s="16" t="n">
        <f aca="false">A399+1</f>
        <v>396</v>
      </c>
      <c r="B400" s="40"/>
      <c r="C400" s="15" t="s">
        <v>1293</v>
      </c>
      <c r="D400" s="16" t="s">
        <v>1294</v>
      </c>
      <c r="E400" s="60" t="n">
        <v>11</v>
      </c>
    </row>
    <row r="401" s="56" customFormat="true" ht="14.25" hidden="false" customHeight="false" outlineLevel="0" collapsed="false">
      <c r="A401" s="16" t="n">
        <f aca="false">A400+1</f>
        <v>397</v>
      </c>
      <c r="B401" s="40"/>
      <c r="C401" s="15" t="s">
        <v>1295</v>
      </c>
      <c r="D401" s="16" t="s">
        <v>1296</v>
      </c>
      <c r="E401" s="60" t="n">
        <v>11</v>
      </c>
    </row>
    <row r="402" s="56" customFormat="true" ht="14.25" hidden="false" customHeight="false" outlineLevel="0" collapsed="false">
      <c r="A402" s="16" t="n">
        <f aca="false">A401+1</f>
        <v>398</v>
      </c>
      <c r="B402" s="40"/>
      <c r="C402" s="15" t="s">
        <v>1297</v>
      </c>
      <c r="D402" s="16" t="s">
        <v>1298</v>
      </c>
      <c r="E402" s="60" t="n">
        <v>11</v>
      </c>
    </row>
    <row r="403" s="56" customFormat="true" ht="14.25" hidden="false" customHeight="false" outlineLevel="0" collapsed="false">
      <c r="A403" s="16" t="n">
        <f aca="false">A402+1</f>
        <v>399</v>
      </c>
      <c r="B403" s="40"/>
      <c r="C403" s="15" t="s">
        <v>1299</v>
      </c>
      <c r="D403" s="16" t="s">
        <v>1300</v>
      </c>
      <c r="E403" s="60" t="n">
        <v>11</v>
      </c>
    </row>
    <row r="404" s="56" customFormat="true" ht="14.25" hidden="false" customHeight="false" outlineLevel="0" collapsed="false">
      <c r="A404" s="16" t="n">
        <f aca="false">A403+1</f>
        <v>400</v>
      </c>
      <c r="B404" s="40"/>
      <c r="C404" s="15" t="s">
        <v>1301</v>
      </c>
      <c r="D404" s="16" t="s">
        <v>1302</v>
      </c>
      <c r="E404" s="60" t="n">
        <v>11</v>
      </c>
    </row>
    <row r="405" s="56" customFormat="true" ht="14.25" hidden="false" customHeight="false" outlineLevel="0" collapsed="false">
      <c r="A405" s="16" t="n">
        <f aca="false">A404+1</f>
        <v>401</v>
      </c>
      <c r="B405" s="40"/>
      <c r="C405" s="15" t="s">
        <v>1303</v>
      </c>
      <c r="D405" s="16" t="s">
        <v>1304</v>
      </c>
      <c r="E405" s="60" t="n">
        <v>11</v>
      </c>
    </row>
    <row r="406" s="56" customFormat="true" ht="14.25" hidden="false" customHeight="false" outlineLevel="0" collapsed="false">
      <c r="A406" s="16" t="n">
        <f aca="false">A405+1</f>
        <v>402</v>
      </c>
      <c r="B406" s="40"/>
      <c r="C406" s="15" t="s">
        <v>1305</v>
      </c>
      <c r="D406" s="16" t="s">
        <v>1306</v>
      </c>
      <c r="E406" s="60" t="n">
        <v>11</v>
      </c>
    </row>
    <row r="407" s="56" customFormat="true" ht="14.25" hidden="false" customHeight="false" outlineLevel="0" collapsed="false">
      <c r="A407" s="16" t="n">
        <f aca="false">A406+1</f>
        <v>403</v>
      </c>
      <c r="B407" s="40"/>
      <c r="C407" s="15" t="s">
        <v>1307</v>
      </c>
      <c r="D407" s="16" t="s">
        <v>1308</v>
      </c>
      <c r="E407" s="60" t="n">
        <v>11</v>
      </c>
    </row>
    <row r="408" s="56" customFormat="true" ht="14.25" hidden="false" customHeight="false" outlineLevel="0" collapsed="false">
      <c r="A408" s="16" t="n">
        <f aca="false">A407+1</f>
        <v>404</v>
      </c>
      <c r="B408" s="40"/>
      <c r="C408" s="15" t="s">
        <v>1309</v>
      </c>
      <c r="D408" s="16" t="s">
        <v>1310</v>
      </c>
      <c r="E408" s="60" t="n">
        <v>11</v>
      </c>
    </row>
    <row r="409" s="56" customFormat="true" ht="14.25" hidden="false" customHeight="false" outlineLevel="0" collapsed="false">
      <c r="A409" s="16" t="n">
        <f aca="false">A408+1</f>
        <v>405</v>
      </c>
      <c r="B409" s="40"/>
      <c r="C409" s="15" t="s">
        <v>1311</v>
      </c>
      <c r="D409" s="16" t="s">
        <v>1312</v>
      </c>
      <c r="E409" s="60" t="n">
        <v>11</v>
      </c>
    </row>
    <row r="410" s="56" customFormat="true" ht="14.25" hidden="false" customHeight="false" outlineLevel="0" collapsed="false">
      <c r="A410" s="16" t="n">
        <f aca="false">A409+1</f>
        <v>406</v>
      </c>
      <c r="B410" s="40"/>
      <c r="C410" s="15" t="s">
        <v>1313</v>
      </c>
      <c r="D410" s="16" t="s">
        <v>1314</v>
      </c>
      <c r="E410" s="60" t="n">
        <v>11</v>
      </c>
    </row>
    <row r="411" s="56" customFormat="true" ht="14.25" hidden="false" customHeight="false" outlineLevel="0" collapsed="false">
      <c r="A411" s="16" t="n">
        <f aca="false">A410+1</f>
        <v>407</v>
      </c>
      <c r="B411" s="40"/>
      <c r="C411" s="15" t="s">
        <v>1315</v>
      </c>
      <c r="D411" s="16" t="s">
        <v>1316</v>
      </c>
      <c r="E411" s="60" t="n">
        <v>11</v>
      </c>
    </row>
    <row r="412" s="56" customFormat="true" ht="14.25" hidden="false" customHeight="false" outlineLevel="0" collapsed="false">
      <c r="A412" s="16" t="n">
        <f aca="false">A411+1</f>
        <v>408</v>
      </c>
      <c r="B412" s="40"/>
      <c r="C412" s="15" t="s">
        <v>1317</v>
      </c>
      <c r="D412" s="16" t="s">
        <v>1318</v>
      </c>
      <c r="E412" s="60" t="n">
        <v>11</v>
      </c>
    </row>
    <row r="413" s="56" customFormat="true" ht="14.25" hidden="false" customHeight="false" outlineLevel="0" collapsed="false">
      <c r="A413" s="16" t="n">
        <f aca="false">A412+1</f>
        <v>409</v>
      </c>
      <c r="B413" s="40"/>
      <c r="C413" s="15" t="s">
        <v>1319</v>
      </c>
      <c r="D413" s="16" t="s">
        <v>1320</v>
      </c>
      <c r="E413" s="60" t="n">
        <v>11</v>
      </c>
    </row>
    <row r="414" s="56" customFormat="true" ht="14.25" hidden="false" customHeight="false" outlineLevel="0" collapsed="false">
      <c r="A414" s="16" t="n">
        <f aca="false">A413+1</f>
        <v>410</v>
      </c>
      <c r="B414" s="40"/>
      <c r="C414" s="15" t="s">
        <v>1321</v>
      </c>
      <c r="D414" s="16" t="s">
        <v>1322</v>
      </c>
      <c r="E414" s="60" t="n">
        <v>11</v>
      </c>
    </row>
    <row r="415" s="56" customFormat="true" ht="14.25" hidden="false" customHeight="false" outlineLevel="0" collapsed="false">
      <c r="A415" s="16" t="n">
        <f aca="false">A414+1</f>
        <v>411</v>
      </c>
      <c r="B415" s="40"/>
      <c r="C415" s="15" t="s">
        <v>1323</v>
      </c>
      <c r="D415" s="16" t="s">
        <v>1324</v>
      </c>
      <c r="E415" s="60" t="n">
        <v>11</v>
      </c>
    </row>
    <row r="416" s="6" customFormat="true" ht="14.25" hidden="false" customHeight="false" outlineLevel="0" collapsed="false">
      <c r="A416" s="62" t="n">
        <f aca="false">A415+1</f>
        <v>412</v>
      </c>
      <c r="B416" s="63"/>
      <c r="C416" s="62" t="s">
        <v>1325</v>
      </c>
      <c r="D416" s="16" t="s">
        <v>1326</v>
      </c>
      <c r="E416" s="64" t="n">
        <v>11</v>
      </c>
    </row>
    <row r="417" s="6" customFormat="true" ht="14.25" hidden="false" customHeight="false" outlineLevel="0" collapsed="false">
      <c r="A417" s="62" t="n">
        <f aca="false">A416+1</f>
        <v>413</v>
      </c>
      <c r="B417" s="63"/>
      <c r="C417" s="62" t="s">
        <v>1327</v>
      </c>
      <c r="D417" s="16" t="s">
        <v>1328</v>
      </c>
      <c r="E417" s="64" t="n">
        <v>11</v>
      </c>
    </row>
    <row r="418" s="6" customFormat="true" ht="14.25" hidden="false" customHeight="false" outlineLevel="0" collapsed="false">
      <c r="A418" s="62" t="n">
        <f aca="false">A417+1</f>
        <v>414</v>
      </c>
      <c r="B418" s="63"/>
      <c r="C418" s="62" t="s">
        <v>1329</v>
      </c>
      <c r="D418" s="16" t="s">
        <v>1330</v>
      </c>
      <c r="E418" s="64" t="n">
        <v>11</v>
      </c>
    </row>
    <row r="419" s="56" customFormat="true" ht="14.25" hidden="false" customHeight="false" outlineLevel="0" collapsed="false">
      <c r="A419" s="16" t="n">
        <f aca="false">A418+1</f>
        <v>415</v>
      </c>
      <c r="B419" s="40"/>
      <c r="C419" s="15" t="s">
        <v>1331</v>
      </c>
      <c r="D419" s="16" t="s">
        <v>1332</v>
      </c>
      <c r="E419" s="60" t="n">
        <v>11</v>
      </c>
    </row>
    <row r="420" s="56" customFormat="true" ht="14.25" hidden="false" customHeight="false" outlineLevel="0" collapsed="false">
      <c r="A420" s="16" t="n">
        <f aca="false">A419+1</f>
        <v>416</v>
      </c>
      <c r="B420" s="40"/>
      <c r="C420" s="15" t="s">
        <v>1333</v>
      </c>
      <c r="D420" s="16" t="s">
        <v>1334</v>
      </c>
      <c r="E420" s="60" t="n">
        <v>11</v>
      </c>
    </row>
    <row r="421" s="56" customFormat="true" ht="14.25" hidden="false" customHeight="false" outlineLevel="0" collapsed="false">
      <c r="A421" s="16" t="n">
        <f aca="false">A420+1</f>
        <v>417</v>
      </c>
      <c r="B421" s="40"/>
      <c r="C421" s="15" t="s">
        <v>1335</v>
      </c>
      <c r="D421" s="16" t="s">
        <v>1336</v>
      </c>
      <c r="E421" s="60" t="n">
        <v>11</v>
      </c>
    </row>
    <row r="422" s="56" customFormat="true" ht="14.25" hidden="false" customHeight="false" outlineLevel="0" collapsed="false">
      <c r="A422" s="16" t="n">
        <f aca="false">A421+1</f>
        <v>418</v>
      </c>
      <c r="B422" s="40"/>
      <c r="C422" s="15" t="s">
        <v>1337</v>
      </c>
      <c r="D422" s="16" t="s">
        <v>1338</v>
      </c>
      <c r="E422" s="60" t="n">
        <v>11</v>
      </c>
    </row>
    <row r="423" s="56" customFormat="true" ht="14.25" hidden="false" customHeight="false" outlineLevel="0" collapsed="false">
      <c r="A423" s="16" t="n">
        <f aca="false">A422+1</f>
        <v>419</v>
      </c>
      <c r="B423" s="40"/>
      <c r="C423" s="15" t="s">
        <v>1339</v>
      </c>
      <c r="D423" s="16" t="s">
        <v>1340</v>
      </c>
      <c r="E423" s="60" t="n">
        <v>11</v>
      </c>
    </row>
    <row r="424" s="56" customFormat="true" ht="14.25" hidden="false" customHeight="false" outlineLevel="0" collapsed="false">
      <c r="A424" s="16" t="n">
        <f aca="false">A423+1</f>
        <v>420</v>
      </c>
      <c r="B424" s="40"/>
      <c r="C424" s="15" t="s">
        <v>1341</v>
      </c>
      <c r="D424" s="16" t="s">
        <v>1342</v>
      </c>
      <c r="E424" s="60" t="n">
        <v>11</v>
      </c>
    </row>
    <row r="425" s="56" customFormat="true" ht="14.25" hidden="false" customHeight="false" outlineLevel="0" collapsed="false">
      <c r="A425" s="16" t="n">
        <f aca="false">A424+1</f>
        <v>421</v>
      </c>
      <c r="B425" s="40"/>
      <c r="C425" s="15" t="s">
        <v>1343</v>
      </c>
      <c r="D425" s="16" t="s">
        <v>1344</v>
      </c>
      <c r="E425" s="60" t="n">
        <v>11</v>
      </c>
    </row>
    <row r="426" s="56" customFormat="true" ht="14.25" hidden="false" customHeight="false" outlineLevel="0" collapsed="false">
      <c r="A426" s="16" t="n">
        <f aca="false">A425+1</f>
        <v>422</v>
      </c>
      <c r="B426" s="40"/>
      <c r="C426" s="15" t="s">
        <v>1345</v>
      </c>
      <c r="D426" s="16" t="s">
        <v>1346</v>
      </c>
      <c r="E426" s="60" t="n">
        <v>11</v>
      </c>
    </row>
    <row r="427" s="56" customFormat="true" ht="14.25" hidden="false" customHeight="false" outlineLevel="0" collapsed="false">
      <c r="A427" s="16" t="n">
        <f aca="false">A426+1</f>
        <v>423</v>
      </c>
      <c r="B427" s="40"/>
      <c r="C427" s="15" t="s">
        <v>1347</v>
      </c>
      <c r="D427" s="16" t="s">
        <v>1348</v>
      </c>
      <c r="E427" s="60" t="n">
        <v>11</v>
      </c>
    </row>
    <row r="428" s="56" customFormat="true" ht="14.25" hidden="false" customHeight="false" outlineLevel="0" collapsed="false">
      <c r="A428" s="16" t="n">
        <f aca="false">A427+1</f>
        <v>424</v>
      </c>
      <c r="B428" s="40"/>
      <c r="C428" s="15" t="s">
        <v>1349</v>
      </c>
      <c r="D428" s="16" t="s">
        <v>1350</v>
      </c>
      <c r="E428" s="60" t="n">
        <v>11</v>
      </c>
    </row>
    <row r="429" s="56" customFormat="true" ht="14.25" hidden="false" customHeight="false" outlineLevel="0" collapsed="false">
      <c r="A429" s="16" t="n">
        <f aca="false">A428+1</f>
        <v>425</v>
      </c>
      <c r="B429" s="40"/>
      <c r="C429" s="15" t="s">
        <v>1351</v>
      </c>
      <c r="D429" s="16" t="s">
        <v>1352</v>
      </c>
      <c r="E429" s="60" t="n">
        <v>11</v>
      </c>
    </row>
    <row r="430" s="56" customFormat="true" ht="14.25" hidden="false" customHeight="false" outlineLevel="0" collapsed="false">
      <c r="A430" s="16" t="n">
        <f aca="false">A429+1</f>
        <v>426</v>
      </c>
      <c r="B430" s="40"/>
      <c r="C430" s="15" t="s">
        <v>1353</v>
      </c>
      <c r="D430" s="16" t="s">
        <v>1354</v>
      </c>
      <c r="E430" s="60" t="n">
        <v>11</v>
      </c>
    </row>
    <row r="431" s="56" customFormat="true" ht="14.25" hidden="false" customHeight="false" outlineLevel="0" collapsed="false">
      <c r="A431" s="16" t="n">
        <f aca="false">A430+1</f>
        <v>427</v>
      </c>
      <c r="B431" s="40"/>
      <c r="C431" s="15" t="s">
        <v>1355</v>
      </c>
      <c r="D431" s="16" t="s">
        <v>1356</v>
      </c>
      <c r="E431" s="60" t="n">
        <v>11</v>
      </c>
    </row>
    <row r="432" s="56" customFormat="true" ht="14.25" hidden="false" customHeight="false" outlineLevel="0" collapsed="false">
      <c r="A432" s="16" t="n">
        <f aca="false">A431+1</f>
        <v>428</v>
      </c>
      <c r="B432" s="40"/>
      <c r="C432" s="15" t="s">
        <v>1357</v>
      </c>
      <c r="D432" s="16" t="s">
        <v>1358</v>
      </c>
      <c r="E432" s="60" t="n">
        <v>11</v>
      </c>
    </row>
    <row r="433" s="56" customFormat="true" ht="14.25" hidden="false" customHeight="false" outlineLevel="0" collapsed="false">
      <c r="A433" s="16" t="n">
        <f aca="false">A432+1</f>
        <v>429</v>
      </c>
      <c r="B433" s="40"/>
      <c r="C433" s="15" t="s">
        <v>1359</v>
      </c>
      <c r="D433" s="16" t="s">
        <v>1360</v>
      </c>
      <c r="E433" s="60" t="n">
        <v>11</v>
      </c>
    </row>
    <row r="434" s="6" customFormat="true" ht="14.25" hidden="false" customHeight="false" outlineLevel="0" collapsed="false">
      <c r="A434" s="62" t="n">
        <f aca="false">A433+1</f>
        <v>430</v>
      </c>
      <c r="B434" s="63"/>
      <c r="C434" s="62" t="s">
        <v>1361</v>
      </c>
      <c r="D434" s="16" t="s">
        <v>1362</v>
      </c>
      <c r="E434" s="64" t="n">
        <v>11</v>
      </c>
    </row>
    <row r="435" s="56" customFormat="true" ht="14.25" hidden="false" customHeight="false" outlineLevel="0" collapsed="false">
      <c r="A435" s="16" t="n">
        <f aca="false">A434+1</f>
        <v>431</v>
      </c>
      <c r="B435" s="40"/>
      <c r="C435" s="15" t="s">
        <v>1363</v>
      </c>
      <c r="D435" s="16" t="s">
        <v>1364</v>
      </c>
      <c r="E435" s="60" t="n">
        <v>11</v>
      </c>
    </row>
    <row r="436" s="56" customFormat="true" ht="14.25" hidden="false" customHeight="false" outlineLevel="0" collapsed="false">
      <c r="A436" s="16" t="n">
        <f aca="false">A435+1</f>
        <v>432</v>
      </c>
      <c r="B436" s="40"/>
      <c r="C436" s="15" t="s">
        <v>1365</v>
      </c>
      <c r="D436" s="16" t="s">
        <v>1366</v>
      </c>
      <c r="E436" s="60" t="n">
        <v>11</v>
      </c>
    </row>
    <row r="437" s="56" customFormat="true" ht="14.25" hidden="false" customHeight="false" outlineLevel="0" collapsed="false">
      <c r="A437" s="16" t="n">
        <f aca="false">A436+1</f>
        <v>433</v>
      </c>
      <c r="B437" s="40"/>
      <c r="C437" s="15" t="s">
        <v>1367</v>
      </c>
      <c r="D437" s="16" t="s">
        <v>1368</v>
      </c>
      <c r="E437" s="60" t="n">
        <v>11</v>
      </c>
    </row>
    <row r="438" s="56" customFormat="true" ht="14.25" hidden="false" customHeight="false" outlineLevel="0" collapsed="false">
      <c r="A438" s="16" t="n">
        <f aca="false">A437+1</f>
        <v>434</v>
      </c>
      <c r="B438" s="40"/>
      <c r="C438" s="15" t="s">
        <v>1369</v>
      </c>
      <c r="D438" s="16" t="s">
        <v>1370</v>
      </c>
      <c r="E438" s="60" t="n">
        <v>11</v>
      </c>
    </row>
    <row r="439" s="56" customFormat="true" ht="28.5" hidden="false" customHeight="false" outlineLevel="0" collapsed="false">
      <c r="A439" s="16" t="n">
        <f aca="false">A438+1</f>
        <v>435</v>
      </c>
      <c r="B439" s="40"/>
      <c r="C439" s="15" t="s">
        <v>1371</v>
      </c>
      <c r="D439" s="16" t="s">
        <v>1372</v>
      </c>
      <c r="E439" s="60" t="n">
        <v>11</v>
      </c>
    </row>
    <row r="440" s="56" customFormat="true" ht="14.25" hidden="false" customHeight="false" outlineLevel="0" collapsed="false">
      <c r="A440" s="16" t="n">
        <f aca="false">A439+1</f>
        <v>436</v>
      </c>
      <c r="B440" s="40"/>
      <c r="C440" s="15" t="s">
        <v>1373</v>
      </c>
      <c r="D440" s="16" t="s">
        <v>1374</v>
      </c>
      <c r="E440" s="60" t="n">
        <v>11</v>
      </c>
    </row>
    <row r="441" s="56" customFormat="true" ht="14.25" hidden="false" customHeight="false" outlineLevel="0" collapsed="false">
      <c r="A441" s="16" t="n">
        <f aca="false">A440+1</f>
        <v>437</v>
      </c>
      <c r="B441" s="40"/>
      <c r="C441" s="15" t="s">
        <v>1375</v>
      </c>
      <c r="D441" s="16" t="s">
        <v>1376</v>
      </c>
      <c r="E441" s="60" t="n">
        <v>11</v>
      </c>
    </row>
    <row r="442" s="56" customFormat="true" ht="14.25" hidden="false" customHeight="false" outlineLevel="0" collapsed="false">
      <c r="A442" s="16" t="n">
        <f aca="false">A441+1</f>
        <v>438</v>
      </c>
      <c r="B442" s="40"/>
      <c r="C442" s="15" t="s">
        <v>1377</v>
      </c>
      <c r="D442" s="16" t="s">
        <v>1378</v>
      </c>
      <c r="E442" s="60" t="n">
        <v>11</v>
      </c>
    </row>
    <row r="443" s="56" customFormat="true" ht="14.25" hidden="false" customHeight="false" outlineLevel="0" collapsed="false">
      <c r="A443" s="16" t="n">
        <f aca="false">A442+1</f>
        <v>439</v>
      </c>
      <c r="B443" s="40"/>
      <c r="C443" s="15" t="s">
        <v>1379</v>
      </c>
      <c r="D443" s="16" t="s">
        <v>1380</v>
      </c>
      <c r="E443" s="60" t="n">
        <v>11</v>
      </c>
    </row>
    <row r="444" s="56" customFormat="true" ht="14.25" hidden="false" customHeight="false" outlineLevel="0" collapsed="false">
      <c r="A444" s="16" t="n">
        <f aca="false">A443+1</f>
        <v>440</v>
      </c>
      <c r="B444" s="40"/>
      <c r="C444" s="15" t="s">
        <v>1381</v>
      </c>
      <c r="D444" s="16" t="s">
        <v>1382</v>
      </c>
      <c r="E444" s="60" t="n">
        <v>11</v>
      </c>
    </row>
    <row r="445" s="56" customFormat="true" ht="14.25" hidden="false" customHeight="false" outlineLevel="0" collapsed="false">
      <c r="A445" s="16" t="n">
        <f aca="false">A444+1</f>
        <v>441</v>
      </c>
      <c r="B445" s="40"/>
      <c r="C445" s="15" t="s">
        <v>1383</v>
      </c>
      <c r="D445" s="16" t="s">
        <v>1384</v>
      </c>
      <c r="E445" s="60" t="n">
        <v>11</v>
      </c>
    </row>
    <row r="446" s="56" customFormat="true" ht="14.25" hidden="false" customHeight="false" outlineLevel="0" collapsed="false">
      <c r="A446" s="16" t="n">
        <f aca="false">A445+1</f>
        <v>442</v>
      </c>
      <c r="B446" s="40"/>
      <c r="C446" s="15" t="s">
        <v>1385</v>
      </c>
      <c r="D446" s="16" t="s">
        <v>1386</v>
      </c>
      <c r="E446" s="60" t="n">
        <v>11</v>
      </c>
    </row>
    <row r="447" s="6" customFormat="true" ht="14.25" hidden="false" customHeight="false" outlineLevel="0" collapsed="false">
      <c r="A447" s="62" t="n">
        <f aca="false">A446+1</f>
        <v>443</v>
      </c>
      <c r="B447" s="63"/>
      <c r="C447" s="62" t="s">
        <v>1387</v>
      </c>
      <c r="D447" s="16" t="s">
        <v>1388</v>
      </c>
      <c r="E447" s="64" t="n">
        <v>11</v>
      </c>
    </row>
    <row r="448" s="6" customFormat="true" ht="14.25" hidden="false" customHeight="false" outlineLevel="0" collapsed="false">
      <c r="A448" s="62" t="n">
        <f aca="false">A447+1</f>
        <v>444</v>
      </c>
      <c r="B448" s="63"/>
      <c r="C448" s="62" t="s">
        <v>1389</v>
      </c>
      <c r="D448" s="16" t="s">
        <v>1390</v>
      </c>
      <c r="E448" s="64" t="n">
        <v>11</v>
      </c>
    </row>
    <row r="449" s="6" customFormat="true" ht="14.25" hidden="false" customHeight="false" outlineLevel="0" collapsed="false">
      <c r="A449" s="62" t="n">
        <f aca="false">A448+1</f>
        <v>445</v>
      </c>
      <c r="B449" s="63"/>
      <c r="C449" s="62" t="s">
        <v>1391</v>
      </c>
      <c r="D449" s="16" t="s">
        <v>1392</v>
      </c>
      <c r="E449" s="64" t="n">
        <v>11</v>
      </c>
    </row>
    <row r="450" s="6" customFormat="true" ht="14.25" hidden="false" customHeight="false" outlineLevel="0" collapsed="false">
      <c r="A450" s="62" t="n">
        <f aca="false">A449+1</f>
        <v>446</v>
      </c>
      <c r="B450" s="63"/>
      <c r="C450" s="62" t="s">
        <v>1393</v>
      </c>
      <c r="D450" s="16" t="s">
        <v>1394</v>
      </c>
      <c r="E450" s="64" t="n">
        <v>11</v>
      </c>
    </row>
    <row r="451" s="6" customFormat="true" ht="14.25" hidden="false" customHeight="false" outlineLevel="0" collapsed="false">
      <c r="A451" s="62" t="n">
        <f aca="false">A450+1</f>
        <v>447</v>
      </c>
      <c r="B451" s="63"/>
      <c r="C451" s="62" t="s">
        <v>1395</v>
      </c>
      <c r="D451" s="16" t="s">
        <v>1396</v>
      </c>
      <c r="E451" s="64" t="n">
        <v>11</v>
      </c>
    </row>
    <row r="452" s="6" customFormat="true" ht="14.25" hidden="false" customHeight="false" outlineLevel="0" collapsed="false">
      <c r="A452" s="62" t="n">
        <f aca="false">A451+1</f>
        <v>448</v>
      </c>
      <c r="B452" s="63"/>
      <c r="C452" s="62" t="s">
        <v>1397</v>
      </c>
      <c r="D452" s="16" t="s">
        <v>1398</v>
      </c>
      <c r="E452" s="64" t="n">
        <v>11</v>
      </c>
    </row>
    <row r="453" s="6" customFormat="true" ht="14.25" hidden="false" customHeight="false" outlineLevel="0" collapsed="false">
      <c r="A453" s="62" t="n">
        <f aca="false">A452+1</f>
        <v>449</v>
      </c>
      <c r="B453" s="63"/>
      <c r="C453" s="62" t="s">
        <v>1399</v>
      </c>
      <c r="D453" s="16" t="s">
        <v>1400</v>
      </c>
      <c r="E453" s="64" t="n">
        <v>11</v>
      </c>
    </row>
    <row r="454" s="6" customFormat="true" ht="14.25" hidden="false" customHeight="false" outlineLevel="0" collapsed="false">
      <c r="A454" s="62" t="n">
        <f aca="false">A453+1</f>
        <v>450</v>
      </c>
      <c r="B454" s="63"/>
      <c r="C454" s="62" t="s">
        <v>1401</v>
      </c>
      <c r="D454" s="16" t="s">
        <v>1402</v>
      </c>
      <c r="E454" s="64" t="n">
        <v>11</v>
      </c>
    </row>
    <row r="455" s="6" customFormat="true" ht="14.25" hidden="false" customHeight="false" outlineLevel="0" collapsed="false">
      <c r="A455" s="62" t="n">
        <f aca="false">A454+1</f>
        <v>451</v>
      </c>
      <c r="B455" s="63"/>
      <c r="C455" s="62" t="s">
        <v>1403</v>
      </c>
      <c r="D455" s="16" t="s">
        <v>1404</v>
      </c>
      <c r="E455" s="64" t="n">
        <v>11</v>
      </c>
    </row>
    <row r="456" s="6" customFormat="true" ht="14.25" hidden="false" customHeight="false" outlineLevel="0" collapsed="false">
      <c r="A456" s="62" t="n">
        <f aca="false">A455+1</f>
        <v>452</v>
      </c>
      <c r="B456" s="63"/>
      <c r="C456" s="62" t="s">
        <v>1405</v>
      </c>
      <c r="D456" s="16" t="s">
        <v>1406</v>
      </c>
      <c r="E456" s="64" t="n">
        <v>11</v>
      </c>
    </row>
    <row r="457" s="6" customFormat="true" ht="14.25" hidden="false" customHeight="false" outlineLevel="0" collapsed="false">
      <c r="A457" s="62" t="n">
        <f aca="false">A456+1</f>
        <v>453</v>
      </c>
      <c r="B457" s="63"/>
      <c r="C457" s="62" t="s">
        <v>1407</v>
      </c>
      <c r="D457" s="16" t="s">
        <v>1408</v>
      </c>
      <c r="E457" s="64" t="n">
        <v>11</v>
      </c>
    </row>
    <row r="458" s="6" customFormat="true" ht="14.25" hidden="false" customHeight="false" outlineLevel="0" collapsed="false">
      <c r="A458" s="62" t="n">
        <f aca="false">A457+1</f>
        <v>454</v>
      </c>
      <c r="B458" s="63"/>
      <c r="C458" s="62" t="s">
        <v>1409</v>
      </c>
      <c r="D458" s="16" t="s">
        <v>1410</v>
      </c>
      <c r="E458" s="64" t="n">
        <v>11</v>
      </c>
    </row>
    <row r="459" s="6" customFormat="true" ht="14.25" hidden="false" customHeight="false" outlineLevel="0" collapsed="false">
      <c r="A459" s="62" t="n">
        <f aca="false">A458+1</f>
        <v>455</v>
      </c>
      <c r="B459" s="63"/>
      <c r="C459" s="62" t="s">
        <v>1411</v>
      </c>
      <c r="D459" s="16" t="s">
        <v>1412</v>
      </c>
      <c r="E459" s="64" t="n">
        <v>11</v>
      </c>
    </row>
    <row r="460" s="6" customFormat="true" ht="14.25" hidden="false" customHeight="false" outlineLevel="0" collapsed="false">
      <c r="A460" s="62" t="n">
        <f aca="false">A459+1</f>
        <v>456</v>
      </c>
      <c r="B460" s="63"/>
      <c r="C460" s="62" t="s">
        <v>1413</v>
      </c>
      <c r="D460" s="16" t="s">
        <v>1414</v>
      </c>
      <c r="E460" s="64" t="n">
        <v>11</v>
      </c>
    </row>
    <row r="461" s="6" customFormat="true" ht="14.25" hidden="false" customHeight="false" outlineLevel="0" collapsed="false">
      <c r="A461" s="62" t="n">
        <f aca="false">A460+1</f>
        <v>457</v>
      </c>
      <c r="B461" s="63"/>
      <c r="C461" s="62" t="s">
        <v>1415</v>
      </c>
      <c r="D461" s="16" t="s">
        <v>1416</v>
      </c>
      <c r="E461" s="64" t="n">
        <v>11</v>
      </c>
    </row>
    <row r="462" s="6" customFormat="true" ht="14.25" hidden="false" customHeight="false" outlineLevel="0" collapsed="false">
      <c r="A462" s="62" t="n">
        <f aca="false">A461+1</f>
        <v>458</v>
      </c>
      <c r="B462" s="63"/>
      <c r="C462" s="62" t="s">
        <v>1417</v>
      </c>
      <c r="D462" s="16" t="s">
        <v>1418</v>
      </c>
      <c r="E462" s="64" t="n">
        <v>11</v>
      </c>
    </row>
    <row r="463" s="6" customFormat="true" ht="14.25" hidden="false" customHeight="false" outlineLevel="0" collapsed="false">
      <c r="A463" s="62" t="n">
        <f aca="false">A462+1</f>
        <v>459</v>
      </c>
      <c r="B463" s="63"/>
      <c r="C463" s="62" t="s">
        <v>1419</v>
      </c>
      <c r="D463" s="16" t="s">
        <v>1420</v>
      </c>
      <c r="E463" s="64" t="n">
        <v>11</v>
      </c>
    </row>
    <row r="464" s="6" customFormat="true" ht="14.25" hidden="false" customHeight="false" outlineLevel="0" collapsed="false">
      <c r="A464" s="62" t="n">
        <f aca="false">A463+1</f>
        <v>460</v>
      </c>
      <c r="B464" s="63"/>
      <c r="C464" s="62" t="s">
        <v>1421</v>
      </c>
      <c r="D464" s="16" t="s">
        <v>1422</v>
      </c>
      <c r="E464" s="64" t="n">
        <v>11</v>
      </c>
    </row>
    <row r="465" s="6" customFormat="true" ht="14.25" hidden="false" customHeight="false" outlineLevel="0" collapsed="false">
      <c r="A465" s="62" t="n">
        <f aca="false">A464+1</f>
        <v>461</v>
      </c>
      <c r="B465" s="63"/>
      <c r="C465" s="62" t="s">
        <v>1423</v>
      </c>
      <c r="D465" s="16" t="s">
        <v>1424</v>
      </c>
      <c r="E465" s="64" t="n">
        <v>11</v>
      </c>
    </row>
    <row r="466" s="6" customFormat="true" ht="14.25" hidden="false" customHeight="false" outlineLevel="0" collapsed="false">
      <c r="A466" s="62" t="n">
        <f aca="false">A465+1</f>
        <v>462</v>
      </c>
      <c r="B466" s="63"/>
      <c r="C466" s="62" t="s">
        <v>1425</v>
      </c>
      <c r="D466" s="16" t="s">
        <v>1426</v>
      </c>
      <c r="E466" s="64" t="n">
        <v>11</v>
      </c>
    </row>
    <row r="467" s="6" customFormat="true" ht="14.25" hidden="false" customHeight="false" outlineLevel="0" collapsed="false">
      <c r="A467" s="62" t="n">
        <f aca="false">A466+1</f>
        <v>463</v>
      </c>
      <c r="B467" s="63"/>
      <c r="C467" s="62" t="s">
        <v>1427</v>
      </c>
      <c r="D467" s="16" t="s">
        <v>1428</v>
      </c>
      <c r="E467" s="64" t="n">
        <v>11</v>
      </c>
    </row>
    <row r="468" s="6" customFormat="true" ht="14.25" hidden="false" customHeight="false" outlineLevel="0" collapsed="false">
      <c r="A468" s="62" t="n">
        <f aca="false">A467+1</f>
        <v>464</v>
      </c>
      <c r="B468" s="63"/>
      <c r="C468" s="62" t="s">
        <v>1429</v>
      </c>
      <c r="D468" s="16" t="s">
        <v>1430</v>
      </c>
      <c r="E468" s="64" t="n">
        <v>11</v>
      </c>
    </row>
    <row r="469" s="6" customFormat="true" ht="14.25" hidden="false" customHeight="false" outlineLevel="0" collapsed="false">
      <c r="A469" s="62" t="n">
        <f aca="false">A468+1</f>
        <v>465</v>
      </c>
      <c r="B469" s="63"/>
      <c r="C469" s="62" t="s">
        <v>1431</v>
      </c>
      <c r="D469" s="16" t="s">
        <v>1432</v>
      </c>
      <c r="E469" s="64" t="n">
        <v>11</v>
      </c>
    </row>
    <row r="470" s="6" customFormat="true" ht="14.25" hidden="false" customHeight="false" outlineLevel="0" collapsed="false">
      <c r="A470" s="62" t="n">
        <f aca="false">A469+1</f>
        <v>466</v>
      </c>
      <c r="B470" s="63"/>
      <c r="C470" s="62" t="s">
        <v>1433</v>
      </c>
      <c r="D470" s="16" t="s">
        <v>1434</v>
      </c>
      <c r="E470" s="64" t="n">
        <v>11</v>
      </c>
    </row>
    <row r="471" s="56" customFormat="true" ht="14.25" hidden="false" customHeight="false" outlineLevel="0" collapsed="false">
      <c r="A471" s="16" t="n">
        <f aca="false">A470+1</f>
        <v>467</v>
      </c>
      <c r="B471" s="40"/>
      <c r="C471" s="15" t="s">
        <v>1435</v>
      </c>
      <c r="D471" s="16" t="s">
        <v>1436</v>
      </c>
      <c r="E471" s="60" t="n">
        <v>11</v>
      </c>
    </row>
    <row r="472" s="56" customFormat="true" ht="14.25" hidden="false" customHeight="false" outlineLevel="0" collapsed="false">
      <c r="A472" s="16" t="n">
        <f aca="false">A471+1</f>
        <v>468</v>
      </c>
      <c r="B472" s="40"/>
      <c r="C472" s="15" t="s">
        <v>1437</v>
      </c>
      <c r="D472" s="16" t="s">
        <v>1438</v>
      </c>
      <c r="E472" s="60" t="n">
        <v>11</v>
      </c>
    </row>
    <row r="473" s="56" customFormat="true" ht="14.25" hidden="false" customHeight="false" outlineLevel="0" collapsed="false">
      <c r="A473" s="16" t="n">
        <f aca="false">A472+1</f>
        <v>469</v>
      </c>
      <c r="B473" s="40"/>
      <c r="C473" s="15" t="s">
        <v>1439</v>
      </c>
      <c r="D473" s="16" t="s">
        <v>1440</v>
      </c>
      <c r="E473" s="60" t="n">
        <v>11</v>
      </c>
    </row>
    <row r="474" s="56" customFormat="true" ht="14.25" hidden="false" customHeight="false" outlineLevel="0" collapsed="false">
      <c r="A474" s="16" t="n">
        <f aca="false">A473+1</f>
        <v>470</v>
      </c>
      <c r="B474" s="40"/>
      <c r="C474" s="15" t="s">
        <v>1441</v>
      </c>
      <c r="D474" s="16" t="s">
        <v>1442</v>
      </c>
      <c r="E474" s="60" t="n">
        <v>11</v>
      </c>
    </row>
    <row r="475" s="56" customFormat="true" ht="14.25" hidden="false" customHeight="false" outlineLevel="0" collapsed="false">
      <c r="A475" s="16" t="n">
        <f aca="false">A474+1</f>
        <v>471</v>
      </c>
      <c r="B475" s="40"/>
      <c r="C475" s="15" t="s">
        <v>1443</v>
      </c>
      <c r="D475" s="16" t="s">
        <v>1444</v>
      </c>
      <c r="E475" s="60" t="n">
        <v>11</v>
      </c>
    </row>
    <row r="476" s="56" customFormat="true" ht="14.25" hidden="false" customHeight="false" outlineLevel="0" collapsed="false">
      <c r="A476" s="16" t="n">
        <f aca="false">A475+1</f>
        <v>472</v>
      </c>
      <c r="B476" s="40"/>
      <c r="C476" s="15" t="s">
        <v>1445</v>
      </c>
      <c r="D476" s="16" t="s">
        <v>1446</v>
      </c>
      <c r="E476" s="60" t="n">
        <v>11</v>
      </c>
    </row>
    <row r="477" s="56" customFormat="true" ht="14.25" hidden="false" customHeight="false" outlineLevel="0" collapsed="false">
      <c r="A477" s="16" t="n">
        <f aca="false">A476+1</f>
        <v>473</v>
      </c>
      <c r="B477" s="40"/>
      <c r="C477" s="15" t="s">
        <v>1447</v>
      </c>
      <c r="D477" s="16" t="s">
        <v>1448</v>
      </c>
      <c r="E477" s="60" t="n">
        <v>11</v>
      </c>
    </row>
    <row r="478" s="56" customFormat="true" ht="14.25" hidden="false" customHeight="false" outlineLevel="0" collapsed="false">
      <c r="A478" s="16" t="n">
        <f aca="false">A477+1</f>
        <v>474</v>
      </c>
      <c r="B478" s="40"/>
      <c r="C478" s="15" t="s">
        <v>1449</v>
      </c>
      <c r="D478" s="16" t="s">
        <v>1450</v>
      </c>
      <c r="E478" s="60" t="n">
        <v>11</v>
      </c>
    </row>
    <row r="479" s="56" customFormat="true" ht="14.25" hidden="false" customHeight="false" outlineLevel="0" collapsed="false">
      <c r="A479" s="16" t="n">
        <f aca="false">A478+1</f>
        <v>475</v>
      </c>
      <c r="B479" s="40"/>
      <c r="C479" s="15" t="s">
        <v>1451</v>
      </c>
      <c r="D479" s="16" t="s">
        <v>1452</v>
      </c>
      <c r="E479" s="60" t="n">
        <v>11</v>
      </c>
    </row>
    <row r="480" s="56" customFormat="true" ht="14.25" hidden="false" customHeight="false" outlineLevel="0" collapsed="false">
      <c r="A480" s="16" t="n">
        <f aca="false">A479+1</f>
        <v>476</v>
      </c>
      <c r="B480" s="40"/>
      <c r="C480" s="15" t="s">
        <v>1453</v>
      </c>
      <c r="D480" s="16" t="s">
        <v>1454</v>
      </c>
      <c r="E480" s="60" t="n">
        <v>11</v>
      </c>
    </row>
    <row r="481" s="56" customFormat="true" ht="14.25" hidden="false" customHeight="false" outlineLevel="0" collapsed="false">
      <c r="A481" s="16" t="n">
        <f aca="false">A480+1</f>
        <v>477</v>
      </c>
      <c r="B481" s="40"/>
      <c r="C481" s="15" t="s">
        <v>1455</v>
      </c>
      <c r="D481" s="16" t="s">
        <v>1456</v>
      </c>
      <c r="E481" s="60" t="n">
        <v>11</v>
      </c>
    </row>
    <row r="482" s="6" customFormat="true" ht="14.25" hidden="false" customHeight="false" outlineLevel="0" collapsed="false">
      <c r="A482" s="62" t="n">
        <f aca="false">A481+1</f>
        <v>478</v>
      </c>
      <c r="B482" s="63"/>
      <c r="C482" s="62" t="s">
        <v>1457</v>
      </c>
      <c r="D482" s="16" t="s">
        <v>1458</v>
      </c>
      <c r="E482" s="64" t="n">
        <v>11</v>
      </c>
    </row>
    <row r="483" s="6" customFormat="true" ht="14.25" hidden="false" customHeight="false" outlineLevel="0" collapsed="false">
      <c r="A483" s="62" t="n">
        <f aca="false">A482+1</f>
        <v>479</v>
      </c>
      <c r="B483" s="63"/>
      <c r="C483" s="62" t="s">
        <v>1459</v>
      </c>
      <c r="D483" s="16" t="s">
        <v>1460</v>
      </c>
      <c r="E483" s="64" t="n">
        <v>11</v>
      </c>
    </row>
    <row r="484" s="6" customFormat="true" ht="15" hidden="false" customHeight="false" outlineLevel="0" collapsed="false">
      <c r="A484" s="66" t="n">
        <f aca="false">A483+1</f>
        <v>480</v>
      </c>
      <c r="B484" s="67"/>
      <c r="C484" s="66" t="s">
        <v>1461</v>
      </c>
      <c r="D484" s="18" t="s">
        <v>1462</v>
      </c>
      <c r="E484" s="68" t="n">
        <v>11</v>
      </c>
    </row>
    <row r="485" s="6" customFormat="true" ht="15.75" hidden="false" customHeight="false" outlineLevel="0" collapsed="false">
      <c r="A485" s="70" t="n">
        <f aca="false">A484+1</f>
        <v>481</v>
      </c>
      <c r="B485" s="76" t="s">
        <v>1463</v>
      </c>
      <c r="C485" s="70" t="s">
        <v>1464</v>
      </c>
      <c r="D485" s="14" t="s">
        <v>1465</v>
      </c>
      <c r="E485" s="64" t="n">
        <v>11</v>
      </c>
    </row>
    <row r="486" s="6" customFormat="true" ht="14.25" hidden="false" customHeight="false" outlineLevel="0" collapsed="false">
      <c r="A486" s="62" t="n">
        <f aca="false">A485+1</f>
        <v>482</v>
      </c>
      <c r="B486" s="63"/>
      <c r="C486" s="62" t="s">
        <v>1466</v>
      </c>
      <c r="D486" s="16" t="s">
        <v>1467</v>
      </c>
      <c r="E486" s="64" t="n">
        <v>11</v>
      </c>
    </row>
    <row r="487" s="6" customFormat="true" ht="14.25" hidden="false" customHeight="false" outlineLevel="0" collapsed="false">
      <c r="A487" s="62" t="n">
        <f aca="false">A486+1</f>
        <v>483</v>
      </c>
      <c r="B487" s="63"/>
      <c r="C487" s="62" t="s">
        <v>1468</v>
      </c>
      <c r="D487" s="16" t="s">
        <v>1469</v>
      </c>
      <c r="E487" s="64" t="n">
        <v>11</v>
      </c>
    </row>
    <row r="488" s="6" customFormat="true" ht="14.25" hidden="false" customHeight="false" outlineLevel="0" collapsed="false">
      <c r="A488" s="62" t="n">
        <f aca="false">A487+1</f>
        <v>484</v>
      </c>
      <c r="B488" s="63"/>
      <c r="C488" s="62" t="s">
        <v>1470</v>
      </c>
      <c r="D488" s="16" t="s">
        <v>1471</v>
      </c>
      <c r="E488" s="64" t="n">
        <v>11</v>
      </c>
    </row>
    <row r="489" s="6" customFormat="true" ht="14.25" hidden="false" customHeight="false" outlineLevel="0" collapsed="false">
      <c r="A489" s="62" t="n">
        <f aca="false">A488+1</f>
        <v>485</v>
      </c>
      <c r="B489" s="63"/>
      <c r="C489" s="62" t="s">
        <v>1472</v>
      </c>
      <c r="D489" s="16" t="s">
        <v>1473</v>
      </c>
      <c r="E489" s="64" t="n">
        <v>11</v>
      </c>
    </row>
    <row r="490" s="6" customFormat="true" ht="14.25" hidden="false" customHeight="false" outlineLevel="0" collapsed="false">
      <c r="A490" s="62" t="n">
        <f aca="false">A489+1</f>
        <v>486</v>
      </c>
      <c r="B490" s="63"/>
      <c r="C490" s="62" t="s">
        <v>1474</v>
      </c>
      <c r="D490" s="16" t="s">
        <v>1475</v>
      </c>
      <c r="E490" s="64" t="n">
        <v>11</v>
      </c>
    </row>
    <row r="491" s="56" customFormat="true" ht="14.25" hidden="false" customHeight="false" outlineLevel="0" collapsed="false">
      <c r="A491" s="16" t="n">
        <f aca="false">A490+1</f>
        <v>487</v>
      </c>
      <c r="B491" s="40"/>
      <c r="C491" s="15" t="s">
        <v>1476</v>
      </c>
      <c r="D491" s="16" t="s">
        <v>1477</v>
      </c>
      <c r="E491" s="60" t="n">
        <v>11</v>
      </c>
    </row>
    <row r="492" s="6" customFormat="true" ht="14.25" hidden="false" customHeight="false" outlineLevel="0" collapsed="false">
      <c r="A492" s="62" t="n">
        <f aca="false">A491+1</f>
        <v>488</v>
      </c>
      <c r="B492" s="63"/>
      <c r="C492" s="62" t="s">
        <v>1478</v>
      </c>
      <c r="D492" s="16" t="s">
        <v>1479</v>
      </c>
      <c r="E492" s="64" t="n">
        <v>11</v>
      </c>
    </row>
    <row r="493" s="6" customFormat="true" ht="14.25" hidden="false" customHeight="false" outlineLevel="0" collapsed="false">
      <c r="A493" s="62" t="n">
        <f aca="false">A492+1</f>
        <v>489</v>
      </c>
      <c r="B493" s="63"/>
      <c r="C493" s="62" t="s">
        <v>1480</v>
      </c>
      <c r="D493" s="16" t="s">
        <v>1481</v>
      </c>
      <c r="E493" s="64" t="n">
        <v>11</v>
      </c>
    </row>
    <row r="494" s="6" customFormat="true" ht="14.25" hidden="false" customHeight="false" outlineLevel="0" collapsed="false">
      <c r="A494" s="62" t="n">
        <f aca="false">A493+1</f>
        <v>490</v>
      </c>
      <c r="B494" s="63"/>
      <c r="C494" s="62" t="s">
        <v>1482</v>
      </c>
      <c r="D494" s="16" t="s">
        <v>1483</v>
      </c>
      <c r="E494" s="64" t="n">
        <v>11</v>
      </c>
    </row>
    <row r="495" s="6" customFormat="true" ht="14.25" hidden="false" customHeight="false" outlineLevel="0" collapsed="false">
      <c r="A495" s="62" t="n">
        <f aca="false">A494+1</f>
        <v>491</v>
      </c>
      <c r="B495" s="63"/>
      <c r="C495" s="62" t="s">
        <v>1484</v>
      </c>
      <c r="D495" s="16" t="s">
        <v>1485</v>
      </c>
      <c r="E495" s="64" t="n">
        <v>11</v>
      </c>
    </row>
    <row r="496" s="6" customFormat="true" ht="14.25" hidden="false" customHeight="false" outlineLevel="0" collapsed="false">
      <c r="A496" s="62" t="n">
        <f aca="false">A495+1</f>
        <v>492</v>
      </c>
      <c r="B496" s="63"/>
      <c r="C496" s="62" t="s">
        <v>1486</v>
      </c>
      <c r="D496" s="16" t="s">
        <v>1487</v>
      </c>
      <c r="E496" s="64" t="n">
        <v>11</v>
      </c>
    </row>
    <row r="497" s="6" customFormat="true" ht="14.25" hidden="false" customHeight="false" outlineLevel="0" collapsed="false">
      <c r="A497" s="62" t="n">
        <f aca="false">A496+1</f>
        <v>493</v>
      </c>
      <c r="B497" s="63"/>
      <c r="C497" s="62" t="s">
        <v>1488</v>
      </c>
      <c r="D497" s="16" t="s">
        <v>1489</v>
      </c>
      <c r="E497" s="64" t="n">
        <v>11</v>
      </c>
    </row>
    <row r="498" s="6" customFormat="true" ht="14.25" hidden="false" customHeight="false" outlineLevel="0" collapsed="false">
      <c r="A498" s="62" t="n">
        <f aca="false">A497+1</f>
        <v>494</v>
      </c>
      <c r="B498" s="63"/>
      <c r="C498" s="62" t="s">
        <v>1490</v>
      </c>
      <c r="D498" s="16" t="s">
        <v>1491</v>
      </c>
      <c r="E498" s="64" t="n">
        <v>11</v>
      </c>
    </row>
    <row r="499" s="6" customFormat="true" ht="14.25" hidden="false" customHeight="false" outlineLevel="0" collapsed="false">
      <c r="A499" s="62" t="n">
        <f aca="false">A498+1</f>
        <v>495</v>
      </c>
      <c r="B499" s="63"/>
      <c r="C499" s="62" t="s">
        <v>1492</v>
      </c>
      <c r="D499" s="16" t="s">
        <v>1493</v>
      </c>
      <c r="E499" s="64" t="n">
        <v>11</v>
      </c>
    </row>
    <row r="500" s="6" customFormat="true" ht="14.25" hidden="false" customHeight="false" outlineLevel="0" collapsed="false">
      <c r="A500" s="62" t="n">
        <f aca="false">A499+1</f>
        <v>496</v>
      </c>
      <c r="B500" s="63"/>
      <c r="C500" s="62" t="s">
        <v>1494</v>
      </c>
      <c r="D500" s="16" t="s">
        <v>1495</v>
      </c>
      <c r="E500" s="64" t="n">
        <v>11</v>
      </c>
    </row>
    <row r="501" s="6" customFormat="true" ht="14.25" hidden="false" customHeight="false" outlineLevel="0" collapsed="false">
      <c r="A501" s="62" t="n">
        <f aca="false">A500+1</f>
        <v>497</v>
      </c>
      <c r="B501" s="63"/>
      <c r="C501" s="62" t="s">
        <v>1496</v>
      </c>
      <c r="D501" s="16" t="s">
        <v>1497</v>
      </c>
      <c r="E501" s="64" t="n">
        <v>11</v>
      </c>
    </row>
    <row r="502" s="6" customFormat="true" ht="14.25" hidden="false" customHeight="false" outlineLevel="0" collapsed="false">
      <c r="A502" s="62" t="n">
        <f aca="false">A501+1</f>
        <v>498</v>
      </c>
      <c r="B502" s="63"/>
      <c r="C502" s="62" t="s">
        <v>1498</v>
      </c>
      <c r="D502" s="16" t="s">
        <v>1499</v>
      </c>
      <c r="E502" s="64" t="n">
        <v>11</v>
      </c>
    </row>
    <row r="503" s="6" customFormat="true" ht="14.25" hidden="false" customHeight="false" outlineLevel="0" collapsed="false">
      <c r="A503" s="62" t="n">
        <f aca="false">A502+1</f>
        <v>499</v>
      </c>
      <c r="B503" s="63"/>
      <c r="C503" s="62" t="s">
        <v>1500</v>
      </c>
      <c r="D503" s="16" t="s">
        <v>1501</v>
      </c>
      <c r="E503" s="64" t="n">
        <v>11</v>
      </c>
    </row>
    <row r="504" s="6" customFormat="true" ht="14.25" hidden="false" customHeight="false" outlineLevel="0" collapsed="false">
      <c r="A504" s="62" t="n">
        <f aca="false">A503+1</f>
        <v>500</v>
      </c>
      <c r="B504" s="63"/>
      <c r="C504" s="62" t="s">
        <v>1502</v>
      </c>
      <c r="D504" s="16" t="s">
        <v>1503</v>
      </c>
      <c r="E504" s="64" t="n">
        <v>11</v>
      </c>
    </row>
    <row r="505" s="6" customFormat="true" ht="14.25" hidden="false" customHeight="false" outlineLevel="0" collapsed="false">
      <c r="A505" s="62" t="n">
        <f aca="false">A504+1</f>
        <v>501</v>
      </c>
      <c r="B505" s="63"/>
      <c r="C505" s="62" t="s">
        <v>1504</v>
      </c>
      <c r="D505" s="16" t="s">
        <v>1505</v>
      </c>
      <c r="E505" s="64" t="n">
        <v>11</v>
      </c>
    </row>
    <row r="506" s="6" customFormat="true" ht="14.25" hidden="false" customHeight="false" outlineLevel="0" collapsed="false">
      <c r="A506" s="62" t="n">
        <f aca="false">A505+1</f>
        <v>502</v>
      </c>
      <c r="B506" s="63"/>
      <c r="C506" s="62" t="s">
        <v>1506</v>
      </c>
      <c r="D506" s="16" t="s">
        <v>1507</v>
      </c>
      <c r="E506" s="64" t="n">
        <v>11</v>
      </c>
    </row>
    <row r="507" s="6" customFormat="true" ht="14.25" hidden="false" customHeight="false" outlineLevel="0" collapsed="false">
      <c r="A507" s="62" t="n">
        <f aca="false">A506+1</f>
        <v>503</v>
      </c>
      <c r="B507" s="63"/>
      <c r="C507" s="62" t="s">
        <v>1508</v>
      </c>
      <c r="D507" s="16" t="s">
        <v>1509</v>
      </c>
      <c r="E507" s="64" t="n">
        <v>11</v>
      </c>
    </row>
    <row r="508" s="6" customFormat="true" ht="14.25" hidden="false" customHeight="false" outlineLevel="0" collapsed="false">
      <c r="A508" s="62" t="n">
        <f aca="false">A507+1</f>
        <v>504</v>
      </c>
      <c r="B508" s="63"/>
      <c r="C508" s="62" t="s">
        <v>1510</v>
      </c>
      <c r="D508" s="16" t="s">
        <v>1511</v>
      </c>
      <c r="E508" s="64" t="n">
        <v>11</v>
      </c>
    </row>
    <row r="509" s="6" customFormat="true" ht="14.25" hidden="false" customHeight="false" outlineLevel="0" collapsed="false">
      <c r="A509" s="62" t="n">
        <f aca="false">A508+1</f>
        <v>505</v>
      </c>
      <c r="B509" s="63"/>
      <c r="C509" s="62" t="s">
        <v>1512</v>
      </c>
      <c r="D509" s="16" t="s">
        <v>1513</v>
      </c>
      <c r="E509" s="64" t="n">
        <v>11</v>
      </c>
    </row>
    <row r="510" s="6" customFormat="true" ht="14.25" hidden="false" customHeight="false" outlineLevel="0" collapsed="false">
      <c r="A510" s="62" t="n">
        <f aca="false">A509+1</f>
        <v>506</v>
      </c>
      <c r="B510" s="63"/>
      <c r="C510" s="62" t="s">
        <v>1514</v>
      </c>
      <c r="D510" s="16" t="s">
        <v>1515</v>
      </c>
      <c r="E510" s="64" t="n">
        <v>11</v>
      </c>
    </row>
    <row r="511" s="6" customFormat="true" ht="14.25" hidden="false" customHeight="false" outlineLevel="0" collapsed="false">
      <c r="A511" s="62" t="n">
        <f aca="false">A510+1</f>
        <v>507</v>
      </c>
      <c r="B511" s="63"/>
      <c r="C511" s="62" t="s">
        <v>1516</v>
      </c>
      <c r="D511" s="16" t="s">
        <v>1517</v>
      </c>
      <c r="E511" s="64" t="n">
        <v>11</v>
      </c>
    </row>
    <row r="512" s="6" customFormat="true" ht="14.25" hidden="false" customHeight="false" outlineLevel="0" collapsed="false">
      <c r="A512" s="62" t="n">
        <f aca="false">A511+1</f>
        <v>508</v>
      </c>
      <c r="B512" s="63"/>
      <c r="C512" s="62" t="s">
        <v>1518</v>
      </c>
      <c r="D512" s="16" t="s">
        <v>1519</v>
      </c>
      <c r="E512" s="64" t="n">
        <v>11</v>
      </c>
    </row>
    <row r="513" s="6" customFormat="true" ht="14.25" hidden="false" customHeight="false" outlineLevel="0" collapsed="false">
      <c r="A513" s="62" t="n">
        <f aca="false">A512+1</f>
        <v>509</v>
      </c>
      <c r="B513" s="63"/>
      <c r="C513" s="62" t="s">
        <v>1520</v>
      </c>
      <c r="D513" s="16" t="s">
        <v>1521</v>
      </c>
      <c r="E513" s="64" t="n">
        <v>11</v>
      </c>
    </row>
    <row r="514" s="6" customFormat="true" ht="14.25" hidden="false" customHeight="false" outlineLevel="0" collapsed="false">
      <c r="A514" s="62" t="n">
        <f aca="false">A513+1</f>
        <v>510</v>
      </c>
      <c r="B514" s="63"/>
      <c r="C514" s="62" t="s">
        <v>1522</v>
      </c>
      <c r="D514" s="16" t="s">
        <v>1523</v>
      </c>
      <c r="E514" s="64" t="n">
        <v>11</v>
      </c>
    </row>
    <row r="515" s="56" customFormat="true" ht="14.25" hidden="false" customHeight="false" outlineLevel="0" collapsed="false">
      <c r="A515" s="16" t="n">
        <f aca="false">A514+1</f>
        <v>511</v>
      </c>
      <c r="B515" s="40"/>
      <c r="C515" s="15" t="s">
        <v>1524</v>
      </c>
      <c r="D515" s="16" t="s">
        <v>1525</v>
      </c>
      <c r="E515" s="60" t="n">
        <v>11</v>
      </c>
    </row>
    <row r="516" s="6" customFormat="true" ht="14.25" hidden="false" customHeight="false" outlineLevel="0" collapsed="false">
      <c r="A516" s="62" t="n">
        <f aca="false">A515+1</f>
        <v>512</v>
      </c>
      <c r="B516" s="63"/>
      <c r="C516" s="62" t="s">
        <v>1526</v>
      </c>
      <c r="D516" s="16" t="s">
        <v>1527</v>
      </c>
      <c r="E516" s="64" t="n">
        <v>11</v>
      </c>
    </row>
    <row r="517" s="6" customFormat="true" ht="14.25" hidden="false" customHeight="false" outlineLevel="0" collapsed="false">
      <c r="A517" s="62" t="n">
        <f aca="false">A516+1</f>
        <v>513</v>
      </c>
      <c r="B517" s="63"/>
      <c r="C517" s="62" t="s">
        <v>1528</v>
      </c>
      <c r="D517" s="16" t="s">
        <v>1529</v>
      </c>
      <c r="E517" s="64" t="n">
        <v>11</v>
      </c>
    </row>
    <row r="518" s="6" customFormat="true" ht="14.25" hidden="false" customHeight="false" outlineLevel="0" collapsed="false">
      <c r="A518" s="62" t="n">
        <f aca="false">A517+1</f>
        <v>514</v>
      </c>
      <c r="B518" s="63"/>
      <c r="C518" s="62" t="s">
        <v>1530</v>
      </c>
      <c r="D518" s="16" t="s">
        <v>1531</v>
      </c>
      <c r="E518" s="64" t="n">
        <v>11</v>
      </c>
    </row>
    <row r="519" s="6" customFormat="true" ht="14.25" hidden="false" customHeight="false" outlineLevel="0" collapsed="false">
      <c r="A519" s="62" t="n">
        <f aca="false">A518+1</f>
        <v>515</v>
      </c>
      <c r="B519" s="63"/>
      <c r="C519" s="62" t="s">
        <v>1532</v>
      </c>
      <c r="D519" s="16" t="s">
        <v>1533</v>
      </c>
      <c r="E519" s="64" t="n">
        <v>11</v>
      </c>
    </row>
    <row r="520" s="6" customFormat="true" ht="14.25" hidden="false" customHeight="false" outlineLevel="0" collapsed="false">
      <c r="A520" s="62" t="n">
        <f aca="false">A519+1</f>
        <v>516</v>
      </c>
      <c r="B520" s="63"/>
      <c r="C520" s="62" t="s">
        <v>1534</v>
      </c>
      <c r="D520" s="16" t="s">
        <v>1535</v>
      </c>
      <c r="E520" s="64" t="n">
        <v>11</v>
      </c>
    </row>
    <row r="521" s="6" customFormat="true" ht="14.25" hidden="false" customHeight="false" outlineLevel="0" collapsed="false">
      <c r="A521" s="62" t="n">
        <f aca="false">A520+1</f>
        <v>517</v>
      </c>
      <c r="B521" s="63"/>
      <c r="C521" s="62" t="s">
        <v>1536</v>
      </c>
      <c r="D521" s="16" t="s">
        <v>1537</v>
      </c>
      <c r="E521" s="64" t="n">
        <v>11</v>
      </c>
    </row>
    <row r="522" s="56" customFormat="true" ht="14.25" hidden="false" customHeight="false" outlineLevel="0" collapsed="false">
      <c r="A522" s="16" t="n">
        <f aca="false">A521+1</f>
        <v>518</v>
      </c>
      <c r="B522" s="40"/>
      <c r="C522" s="15" t="s">
        <v>1538</v>
      </c>
      <c r="D522" s="16" t="s">
        <v>1539</v>
      </c>
      <c r="E522" s="60" t="n">
        <v>11</v>
      </c>
    </row>
    <row r="523" s="56" customFormat="true" ht="14.25" hidden="false" customHeight="false" outlineLevel="0" collapsed="false">
      <c r="A523" s="16" t="n">
        <f aca="false">A522+1</f>
        <v>519</v>
      </c>
      <c r="B523" s="40"/>
      <c r="C523" s="15" t="s">
        <v>1540</v>
      </c>
      <c r="D523" s="16" t="s">
        <v>1541</v>
      </c>
      <c r="E523" s="60" t="n">
        <v>11</v>
      </c>
    </row>
    <row r="524" s="56" customFormat="true" ht="14.25" hidden="false" customHeight="false" outlineLevel="0" collapsed="false">
      <c r="A524" s="16" t="n">
        <f aca="false">A523+1</f>
        <v>520</v>
      </c>
      <c r="B524" s="40"/>
      <c r="C524" s="15" t="s">
        <v>1542</v>
      </c>
      <c r="D524" s="16" t="s">
        <v>1543</v>
      </c>
      <c r="E524" s="60" t="n">
        <v>11</v>
      </c>
    </row>
    <row r="525" s="56" customFormat="true" ht="14.25" hidden="false" customHeight="false" outlineLevel="0" collapsed="false">
      <c r="A525" s="16" t="n">
        <f aca="false">A524+1</f>
        <v>521</v>
      </c>
      <c r="B525" s="40"/>
      <c r="C525" s="15" t="s">
        <v>1544</v>
      </c>
      <c r="D525" s="16" t="s">
        <v>1545</v>
      </c>
      <c r="E525" s="60" t="n">
        <v>11</v>
      </c>
    </row>
    <row r="526" s="56" customFormat="true" ht="14.25" hidden="false" customHeight="false" outlineLevel="0" collapsed="false">
      <c r="A526" s="16" t="n">
        <f aca="false">A525+1</f>
        <v>522</v>
      </c>
      <c r="B526" s="40"/>
      <c r="C526" s="15" t="s">
        <v>1546</v>
      </c>
      <c r="D526" s="16" t="s">
        <v>1547</v>
      </c>
      <c r="E526" s="60" t="n">
        <v>11</v>
      </c>
    </row>
    <row r="527" s="56" customFormat="true" ht="14.25" hidden="false" customHeight="false" outlineLevel="0" collapsed="false">
      <c r="A527" s="16" t="n">
        <f aca="false">A526+1</f>
        <v>523</v>
      </c>
      <c r="B527" s="40"/>
      <c r="C527" s="15" t="s">
        <v>1548</v>
      </c>
      <c r="D527" s="16" t="s">
        <v>1549</v>
      </c>
      <c r="E527" s="60" t="n">
        <v>11</v>
      </c>
    </row>
    <row r="528" s="56" customFormat="true" ht="14.25" hidden="false" customHeight="false" outlineLevel="0" collapsed="false">
      <c r="A528" s="16" t="n">
        <f aca="false">A527+1</f>
        <v>524</v>
      </c>
      <c r="B528" s="40"/>
      <c r="C528" s="15" t="s">
        <v>1550</v>
      </c>
      <c r="D528" s="16" t="s">
        <v>1551</v>
      </c>
      <c r="E528" s="60" t="n">
        <v>11</v>
      </c>
    </row>
    <row r="529" s="56" customFormat="true" ht="14.25" hidden="false" customHeight="false" outlineLevel="0" collapsed="false">
      <c r="A529" s="16" t="n">
        <f aca="false">A528+1</f>
        <v>525</v>
      </c>
      <c r="B529" s="40"/>
      <c r="C529" s="15" t="s">
        <v>1552</v>
      </c>
      <c r="D529" s="16" t="s">
        <v>1553</v>
      </c>
      <c r="E529" s="60" t="n">
        <v>11</v>
      </c>
    </row>
    <row r="530" s="56" customFormat="true" ht="14.25" hidden="false" customHeight="false" outlineLevel="0" collapsed="false">
      <c r="A530" s="16" t="n">
        <f aca="false">A529+1</f>
        <v>526</v>
      </c>
      <c r="B530" s="40"/>
      <c r="C530" s="15" t="s">
        <v>1554</v>
      </c>
      <c r="D530" s="16" t="s">
        <v>1555</v>
      </c>
      <c r="E530" s="60" t="n">
        <v>11</v>
      </c>
    </row>
    <row r="531" s="56" customFormat="true" ht="14.25" hidden="false" customHeight="false" outlineLevel="0" collapsed="false">
      <c r="A531" s="16" t="n">
        <f aca="false">A530+1</f>
        <v>527</v>
      </c>
      <c r="B531" s="40"/>
      <c r="C531" s="15" t="s">
        <v>1556</v>
      </c>
      <c r="D531" s="16" t="s">
        <v>1557</v>
      </c>
      <c r="E531" s="60" t="n">
        <v>11</v>
      </c>
    </row>
    <row r="532" s="56" customFormat="true" ht="14.25" hidden="false" customHeight="false" outlineLevel="0" collapsed="false">
      <c r="A532" s="16" t="n">
        <f aca="false">A531+1</f>
        <v>528</v>
      </c>
      <c r="B532" s="40"/>
      <c r="C532" s="15" t="s">
        <v>1558</v>
      </c>
      <c r="D532" s="16" t="s">
        <v>1559</v>
      </c>
      <c r="E532" s="60" t="n">
        <v>11</v>
      </c>
    </row>
    <row r="533" s="56" customFormat="true" ht="14.25" hidden="false" customHeight="false" outlineLevel="0" collapsed="false">
      <c r="A533" s="16" t="n">
        <f aca="false">A532+1</f>
        <v>529</v>
      </c>
      <c r="B533" s="40"/>
      <c r="C533" s="15" t="s">
        <v>1560</v>
      </c>
      <c r="D533" s="16" t="s">
        <v>1561</v>
      </c>
      <c r="E533" s="60" t="n">
        <v>11</v>
      </c>
    </row>
    <row r="534" s="56" customFormat="true" ht="14.25" hidden="false" customHeight="false" outlineLevel="0" collapsed="false">
      <c r="A534" s="16" t="n">
        <f aca="false">A533+1</f>
        <v>530</v>
      </c>
      <c r="B534" s="40"/>
      <c r="C534" s="15" t="s">
        <v>1562</v>
      </c>
      <c r="D534" s="16" t="s">
        <v>1563</v>
      </c>
      <c r="E534" s="60" t="n">
        <v>11</v>
      </c>
    </row>
    <row r="535" s="56" customFormat="true" ht="14.25" hidden="false" customHeight="false" outlineLevel="0" collapsed="false">
      <c r="A535" s="16" t="n">
        <f aca="false">A534+1</f>
        <v>531</v>
      </c>
      <c r="B535" s="40"/>
      <c r="C535" s="15" t="s">
        <v>1564</v>
      </c>
      <c r="D535" s="16" t="s">
        <v>1565</v>
      </c>
      <c r="E535" s="60" t="n">
        <v>11</v>
      </c>
    </row>
    <row r="536" s="56" customFormat="true" ht="14.25" hidden="false" customHeight="false" outlineLevel="0" collapsed="false">
      <c r="A536" s="16" t="n">
        <f aca="false">A535+1</f>
        <v>532</v>
      </c>
      <c r="B536" s="40"/>
      <c r="C536" s="15" t="s">
        <v>1566</v>
      </c>
      <c r="D536" s="16" t="s">
        <v>1567</v>
      </c>
      <c r="E536" s="60" t="n">
        <v>11</v>
      </c>
    </row>
    <row r="537" s="56" customFormat="true" ht="14.25" hidden="false" customHeight="false" outlineLevel="0" collapsed="false">
      <c r="A537" s="16" t="n">
        <f aca="false">A536+1</f>
        <v>533</v>
      </c>
      <c r="B537" s="40"/>
      <c r="C537" s="15" t="s">
        <v>1568</v>
      </c>
      <c r="D537" s="16" t="s">
        <v>1569</v>
      </c>
      <c r="E537" s="60" t="n">
        <v>11</v>
      </c>
    </row>
    <row r="538" s="56" customFormat="true" ht="14.25" hidden="false" customHeight="false" outlineLevel="0" collapsed="false">
      <c r="A538" s="16" t="n">
        <f aca="false">A537+1</f>
        <v>534</v>
      </c>
      <c r="B538" s="40"/>
      <c r="C538" s="15" t="s">
        <v>1570</v>
      </c>
      <c r="D538" s="16" t="s">
        <v>1571</v>
      </c>
      <c r="E538" s="60" t="n">
        <v>11</v>
      </c>
    </row>
    <row r="539" s="56" customFormat="true" ht="14.25" hidden="false" customHeight="false" outlineLevel="0" collapsed="false">
      <c r="A539" s="16" t="n">
        <f aca="false">A538+1</f>
        <v>535</v>
      </c>
      <c r="B539" s="40"/>
      <c r="C539" s="15" t="s">
        <v>1572</v>
      </c>
      <c r="D539" s="16" t="s">
        <v>1573</v>
      </c>
      <c r="E539" s="60" t="n">
        <v>11</v>
      </c>
    </row>
    <row r="540" s="56" customFormat="true" ht="14.25" hidden="false" customHeight="false" outlineLevel="0" collapsed="false">
      <c r="A540" s="16" t="n">
        <f aca="false">A539+1</f>
        <v>536</v>
      </c>
      <c r="B540" s="40"/>
      <c r="C540" s="15" t="s">
        <v>1574</v>
      </c>
      <c r="D540" s="16" t="s">
        <v>1575</v>
      </c>
      <c r="E540" s="60" t="n">
        <v>11</v>
      </c>
    </row>
    <row r="541" s="56" customFormat="true" ht="14.25" hidden="false" customHeight="false" outlineLevel="0" collapsed="false">
      <c r="A541" s="16" t="n">
        <f aca="false">A540+1</f>
        <v>537</v>
      </c>
      <c r="B541" s="40"/>
      <c r="C541" s="15" t="s">
        <v>1576</v>
      </c>
      <c r="D541" s="16" t="s">
        <v>1577</v>
      </c>
      <c r="E541" s="60" t="n">
        <v>11</v>
      </c>
    </row>
    <row r="542" s="56" customFormat="true" ht="14.25" hidden="false" customHeight="false" outlineLevel="0" collapsed="false">
      <c r="A542" s="16" t="n">
        <f aca="false">A541+1</f>
        <v>538</v>
      </c>
      <c r="B542" s="40"/>
      <c r="C542" s="15" t="s">
        <v>1578</v>
      </c>
      <c r="D542" s="16" t="s">
        <v>1579</v>
      </c>
      <c r="E542" s="60" t="n">
        <v>11</v>
      </c>
    </row>
    <row r="543" s="56" customFormat="true" ht="14.25" hidden="false" customHeight="false" outlineLevel="0" collapsed="false">
      <c r="A543" s="16" t="n">
        <f aca="false">A542+1</f>
        <v>539</v>
      </c>
      <c r="B543" s="40"/>
      <c r="C543" s="15" t="s">
        <v>1580</v>
      </c>
      <c r="D543" s="16" t="s">
        <v>1581</v>
      </c>
      <c r="E543" s="60" t="n">
        <v>11</v>
      </c>
    </row>
    <row r="544" s="56" customFormat="true" ht="14.25" hidden="false" customHeight="false" outlineLevel="0" collapsed="false">
      <c r="A544" s="16" t="n">
        <f aca="false">A543+1</f>
        <v>540</v>
      </c>
      <c r="B544" s="40"/>
      <c r="C544" s="15" t="s">
        <v>1582</v>
      </c>
      <c r="D544" s="16" t="s">
        <v>1583</v>
      </c>
      <c r="E544" s="60" t="n">
        <v>11</v>
      </c>
    </row>
    <row r="545" s="56" customFormat="true" ht="14.25" hidden="false" customHeight="false" outlineLevel="0" collapsed="false">
      <c r="A545" s="16" t="n">
        <f aca="false">A544+1</f>
        <v>541</v>
      </c>
      <c r="B545" s="40"/>
      <c r="C545" s="15" t="s">
        <v>1584</v>
      </c>
      <c r="D545" s="16" t="s">
        <v>1585</v>
      </c>
      <c r="E545" s="60" t="n">
        <v>11</v>
      </c>
    </row>
    <row r="546" s="56" customFormat="true" ht="14.25" hidden="false" customHeight="false" outlineLevel="0" collapsed="false">
      <c r="A546" s="16" t="n">
        <f aca="false">A545+1</f>
        <v>542</v>
      </c>
      <c r="B546" s="40"/>
      <c r="C546" s="15" t="s">
        <v>1586</v>
      </c>
      <c r="D546" s="16" t="s">
        <v>1587</v>
      </c>
      <c r="E546" s="60" t="n">
        <v>11</v>
      </c>
    </row>
    <row r="547" s="56" customFormat="true" ht="14.25" hidden="false" customHeight="false" outlineLevel="0" collapsed="false">
      <c r="A547" s="16" t="n">
        <f aca="false">A546+1</f>
        <v>543</v>
      </c>
      <c r="B547" s="40"/>
      <c r="C547" s="15" t="s">
        <v>1588</v>
      </c>
      <c r="D547" s="16" t="s">
        <v>1589</v>
      </c>
      <c r="E547" s="60" t="n">
        <v>11</v>
      </c>
    </row>
    <row r="548" s="56" customFormat="true" ht="14.25" hidden="false" customHeight="false" outlineLevel="0" collapsed="false">
      <c r="A548" s="16" t="n">
        <f aca="false">A547+1</f>
        <v>544</v>
      </c>
      <c r="B548" s="40"/>
      <c r="C548" s="15" t="s">
        <v>1590</v>
      </c>
      <c r="D548" s="16" t="s">
        <v>1591</v>
      </c>
      <c r="E548" s="60" t="n">
        <v>11</v>
      </c>
    </row>
    <row r="549" s="56" customFormat="true" ht="14.25" hidden="false" customHeight="false" outlineLevel="0" collapsed="false">
      <c r="A549" s="16" t="n">
        <f aca="false">A548+1</f>
        <v>545</v>
      </c>
      <c r="B549" s="40"/>
      <c r="C549" s="15" t="s">
        <v>1592</v>
      </c>
      <c r="D549" s="16" t="s">
        <v>1593</v>
      </c>
      <c r="E549" s="60" t="n">
        <v>11</v>
      </c>
    </row>
    <row r="550" s="56" customFormat="true" ht="14.25" hidden="false" customHeight="false" outlineLevel="0" collapsed="false">
      <c r="A550" s="16" t="n">
        <f aca="false">A549+1</f>
        <v>546</v>
      </c>
      <c r="B550" s="40"/>
      <c r="C550" s="15" t="s">
        <v>1594</v>
      </c>
      <c r="D550" s="16" t="s">
        <v>1595</v>
      </c>
      <c r="E550" s="60" t="n">
        <v>11</v>
      </c>
    </row>
    <row r="551" s="56" customFormat="true" ht="14.25" hidden="false" customHeight="false" outlineLevel="0" collapsed="false">
      <c r="A551" s="16" t="n">
        <f aca="false">A550+1</f>
        <v>547</v>
      </c>
      <c r="B551" s="40"/>
      <c r="C551" s="15" t="s">
        <v>1596</v>
      </c>
      <c r="D551" s="16" t="s">
        <v>1597</v>
      </c>
      <c r="E551" s="60" t="n">
        <v>11</v>
      </c>
    </row>
    <row r="552" s="56" customFormat="true" ht="14.25" hidden="false" customHeight="false" outlineLevel="0" collapsed="false">
      <c r="A552" s="16" t="n">
        <f aca="false">A551+1</f>
        <v>548</v>
      </c>
      <c r="B552" s="40"/>
      <c r="C552" s="15" t="s">
        <v>1598</v>
      </c>
      <c r="D552" s="16" t="s">
        <v>1599</v>
      </c>
      <c r="E552" s="60" t="n">
        <v>11</v>
      </c>
    </row>
    <row r="553" s="56" customFormat="true" ht="14.25" hidden="false" customHeight="false" outlineLevel="0" collapsed="false">
      <c r="A553" s="16" t="n">
        <f aca="false">A552+1</f>
        <v>549</v>
      </c>
      <c r="B553" s="40"/>
      <c r="C553" s="15" t="s">
        <v>1600</v>
      </c>
      <c r="D553" s="16" t="s">
        <v>1601</v>
      </c>
      <c r="E553" s="60" t="n">
        <v>11</v>
      </c>
    </row>
    <row r="554" s="56" customFormat="true" ht="14.25" hidden="false" customHeight="false" outlineLevel="0" collapsed="false">
      <c r="A554" s="16" t="n">
        <f aca="false">A553+1</f>
        <v>550</v>
      </c>
      <c r="B554" s="40"/>
      <c r="C554" s="15" t="s">
        <v>1602</v>
      </c>
      <c r="D554" s="16" t="s">
        <v>1603</v>
      </c>
      <c r="E554" s="60" t="n">
        <v>11</v>
      </c>
    </row>
    <row r="555" s="56" customFormat="true" ht="14.25" hidden="false" customHeight="false" outlineLevel="0" collapsed="false">
      <c r="A555" s="16" t="n">
        <f aca="false">A554+1</f>
        <v>551</v>
      </c>
      <c r="B555" s="40"/>
      <c r="C555" s="15" t="s">
        <v>1604</v>
      </c>
      <c r="D555" s="16" t="s">
        <v>1605</v>
      </c>
      <c r="E555" s="60" t="n">
        <v>11</v>
      </c>
    </row>
    <row r="556" s="56" customFormat="true" ht="14.25" hidden="false" customHeight="false" outlineLevel="0" collapsed="false">
      <c r="A556" s="16" t="n">
        <f aca="false">A555+1</f>
        <v>552</v>
      </c>
      <c r="B556" s="40"/>
      <c r="C556" s="15" t="s">
        <v>1606</v>
      </c>
      <c r="D556" s="16" t="s">
        <v>1607</v>
      </c>
      <c r="E556" s="60" t="n">
        <v>11</v>
      </c>
    </row>
    <row r="557" s="56" customFormat="true" ht="14.25" hidden="false" customHeight="false" outlineLevel="0" collapsed="false">
      <c r="A557" s="16" t="n">
        <f aca="false">A556+1</f>
        <v>553</v>
      </c>
      <c r="B557" s="40"/>
      <c r="C557" s="15" t="s">
        <v>1608</v>
      </c>
      <c r="D557" s="16" t="s">
        <v>1609</v>
      </c>
      <c r="E557" s="60" t="n">
        <v>11</v>
      </c>
    </row>
    <row r="558" s="56" customFormat="true" ht="14.25" hidden="false" customHeight="false" outlineLevel="0" collapsed="false">
      <c r="A558" s="16" t="n">
        <f aca="false">A557+1</f>
        <v>554</v>
      </c>
      <c r="B558" s="40"/>
      <c r="C558" s="15" t="s">
        <v>1610</v>
      </c>
      <c r="D558" s="16" t="s">
        <v>1611</v>
      </c>
      <c r="E558" s="60" t="n">
        <v>11</v>
      </c>
    </row>
    <row r="559" s="56" customFormat="true" ht="14.25" hidden="false" customHeight="false" outlineLevel="0" collapsed="false">
      <c r="A559" s="16" t="n">
        <f aca="false">A558+1</f>
        <v>555</v>
      </c>
      <c r="B559" s="40"/>
      <c r="C559" s="15" t="s">
        <v>1612</v>
      </c>
      <c r="D559" s="16" t="s">
        <v>1613</v>
      </c>
      <c r="E559" s="60" t="n">
        <v>11</v>
      </c>
    </row>
    <row r="560" s="56" customFormat="true" ht="14.25" hidden="false" customHeight="false" outlineLevel="0" collapsed="false">
      <c r="A560" s="16" t="n">
        <f aca="false">A559+1</f>
        <v>556</v>
      </c>
      <c r="B560" s="40"/>
      <c r="C560" s="15" t="s">
        <v>1614</v>
      </c>
      <c r="D560" s="16" t="s">
        <v>1615</v>
      </c>
      <c r="E560" s="60" t="n">
        <v>11</v>
      </c>
    </row>
    <row r="561" s="56" customFormat="true" ht="14.25" hidden="false" customHeight="false" outlineLevel="0" collapsed="false">
      <c r="A561" s="16" t="n">
        <f aca="false">A560+1</f>
        <v>557</v>
      </c>
      <c r="B561" s="40"/>
      <c r="C561" s="15" t="s">
        <v>1616</v>
      </c>
      <c r="D561" s="16" t="s">
        <v>1617</v>
      </c>
      <c r="E561" s="60" t="n">
        <v>11</v>
      </c>
    </row>
    <row r="562" s="56" customFormat="true" ht="14.25" hidden="false" customHeight="false" outlineLevel="0" collapsed="false">
      <c r="A562" s="16" t="n">
        <f aca="false">A561+1</f>
        <v>558</v>
      </c>
      <c r="B562" s="40"/>
      <c r="C562" s="15" t="s">
        <v>1618</v>
      </c>
      <c r="D562" s="16" t="s">
        <v>1619</v>
      </c>
      <c r="E562" s="60" t="n">
        <v>11</v>
      </c>
    </row>
    <row r="563" s="56" customFormat="true" ht="14.25" hidden="false" customHeight="false" outlineLevel="0" collapsed="false">
      <c r="A563" s="16" t="n">
        <f aca="false">A562+1</f>
        <v>559</v>
      </c>
      <c r="B563" s="40"/>
      <c r="C563" s="15" t="s">
        <v>1620</v>
      </c>
      <c r="D563" s="16" t="s">
        <v>1621</v>
      </c>
      <c r="E563" s="60" t="n">
        <v>11</v>
      </c>
    </row>
    <row r="564" s="56" customFormat="true" ht="14.25" hidden="false" customHeight="false" outlineLevel="0" collapsed="false">
      <c r="A564" s="16" t="n">
        <f aca="false">A563+1</f>
        <v>560</v>
      </c>
      <c r="B564" s="40"/>
      <c r="C564" s="15" t="s">
        <v>1622</v>
      </c>
      <c r="D564" s="16" t="s">
        <v>1623</v>
      </c>
      <c r="E564" s="60" t="n">
        <v>11</v>
      </c>
    </row>
    <row r="565" s="56" customFormat="true" ht="14.25" hidden="false" customHeight="false" outlineLevel="0" collapsed="false">
      <c r="A565" s="16" t="n">
        <f aca="false">A564+1</f>
        <v>561</v>
      </c>
      <c r="B565" s="40"/>
      <c r="C565" s="15" t="s">
        <v>1624</v>
      </c>
      <c r="D565" s="16" t="s">
        <v>1625</v>
      </c>
      <c r="E565" s="60" t="n">
        <v>11</v>
      </c>
    </row>
    <row r="566" s="56" customFormat="true" ht="14.25" hidden="false" customHeight="false" outlineLevel="0" collapsed="false">
      <c r="A566" s="16" t="n">
        <f aca="false">A565+1</f>
        <v>562</v>
      </c>
      <c r="B566" s="40"/>
      <c r="C566" s="15" t="s">
        <v>1626</v>
      </c>
      <c r="D566" s="16" t="s">
        <v>1627</v>
      </c>
      <c r="E566" s="60" t="n">
        <v>11</v>
      </c>
    </row>
    <row r="567" s="56" customFormat="true" ht="14.25" hidden="false" customHeight="false" outlineLevel="0" collapsed="false">
      <c r="A567" s="16" t="n">
        <f aca="false">A566+1</f>
        <v>563</v>
      </c>
      <c r="B567" s="40"/>
      <c r="C567" s="15" t="s">
        <v>1628</v>
      </c>
      <c r="D567" s="16" t="s">
        <v>1629</v>
      </c>
      <c r="E567" s="60" t="n">
        <v>11</v>
      </c>
    </row>
    <row r="568" s="56" customFormat="true" ht="14.25" hidden="false" customHeight="false" outlineLevel="0" collapsed="false">
      <c r="A568" s="16" t="n">
        <f aca="false">A567+1</f>
        <v>564</v>
      </c>
      <c r="B568" s="40"/>
      <c r="C568" s="15" t="s">
        <v>1630</v>
      </c>
      <c r="D568" s="16" t="s">
        <v>1631</v>
      </c>
      <c r="E568" s="60" t="n">
        <v>11</v>
      </c>
    </row>
    <row r="569" s="56" customFormat="true" ht="14.25" hidden="false" customHeight="false" outlineLevel="0" collapsed="false">
      <c r="A569" s="16" t="n">
        <f aca="false">A568+1</f>
        <v>565</v>
      </c>
      <c r="B569" s="40"/>
      <c r="C569" s="15" t="s">
        <v>1632</v>
      </c>
      <c r="D569" s="16" t="s">
        <v>1633</v>
      </c>
      <c r="E569" s="60" t="n">
        <v>11</v>
      </c>
    </row>
    <row r="570" s="56" customFormat="true" ht="14.25" hidden="false" customHeight="false" outlineLevel="0" collapsed="false">
      <c r="A570" s="16" t="n">
        <f aca="false">A569+1</f>
        <v>566</v>
      </c>
      <c r="B570" s="40"/>
      <c r="C570" s="15" t="s">
        <v>1634</v>
      </c>
      <c r="D570" s="16" t="s">
        <v>1635</v>
      </c>
      <c r="E570" s="60" t="n">
        <v>11</v>
      </c>
    </row>
    <row r="571" s="56" customFormat="true" ht="14.25" hidden="false" customHeight="false" outlineLevel="0" collapsed="false">
      <c r="A571" s="16" t="n">
        <f aca="false">A570+1</f>
        <v>567</v>
      </c>
      <c r="B571" s="40"/>
      <c r="C571" s="15" t="s">
        <v>1636</v>
      </c>
      <c r="D571" s="16" t="s">
        <v>1637</v>
      </c>
      <c r="E571" s="60" t="n">
        <v>11</v>
      </c>
    </row>
    <row r="572" s="56" customFormat="true" ht="14.25" hidden="false" customHeight="false" outlineLevel="0" collapsed="false">
      <c r="A572" s="16" t="n">
        <f aca="false">A571+1</f>
        <v>568</v>
      </c>
      <c r="B572" s="40"/>
      <c r="C572" s="15" t="s">
        <v>1638</v>
      </c>
      <c r="D572" s="16" t="s">
        <v>1639</v>
      </c>
      <c r="E572" s="60" t="n">
        <v>11</v>
      </c>
    </row>
    <row r="573" s="56" customFormat="true" ht="14.25" hidden="false" customHeight="false" outlineLevel="0" collapsed="false">
      <c r="A573" s="16" t="n">
        <f aca="false">A572+1</f>
        <v>569</v>
      </c>
      <c r="B573" s="40"/>
      <c r="C573" s="15" t="s">
        <v>1640</v>
      </c>
      <c r="D573" s="16" t="s">
        <v>1641</v>
      </c>
      <c r="E573" s="60" t="n">
        <v>11</v>
      </c>
    </row>
    <row r="574" s="56" customFormat="true" ht="14.25" hidden="false" customHeight="false" outlineLevel="0" collapsed="false">
      <c r="A574" s="16" t="n">
        <f aca="false">A573+1</f>
        <v>570</v>
      </c>
      <c r="B574" s="40"/>
      <c r="C574" s="15" t="s">
        <v>1642</v>
      </c>
      <c r="D574" s="16" t="s">
        <v>1643</v>
      </c>
      <c r="E574" s="60" t="n">
        <v>11</v>
      </c>
    </row>
    <row r="575" s="56" customFormat="true" ht="14.25" hidden="false" customHeight="false" outlineLevel="0" collapsed="false">
      <c r="A575" s="16" t="n">
        <f aca="false">A574+1</f>
        <v>571</v>
      </c>
      <c r="B575" s="40"/>
      <c r="C575" s="15" t="s">
        <v>1644</v>
      </c>
      <c r="D575" s="16" t="s">
        <v>1645</v>
      </c>
      <c r="E575" s="60" t="n">
        <v>11</v>
      </c>
    </row>
    <row r="576" s="56" customFormat="true" ht="14.25" hidden="false" customHeight="false" outlineLevel="0" collapsed="false">
      <c r="A576" s="16" t="n">
        <f aca="false">A575+1</f>
        <v>572</v>
      </c>
      <c r="B576" s="40"/>
      <c r="C576" s="15" t="s">
        <v>1646</v>
      </c>
      <c r="D576" s="16" t="s">
        <v>1647</v>
      </c>
      <c r="E576" s="60" t="n">
        <v>11</v>
      </c>
    </row>
    <row r="577" s="56" customFormat="true" ht="14.25" hidden="false" customHeight="false" outlineLevel="0" collapsed="false">
      <c r="A577" s="16" t="n">
        <f aca="false">A576+1</f>
        <v>573</v>
      </c>
      <c r="B577" s="40"/>
      <c r="C577" s="15" t="s">
        <v>1648</v>
      </c>
      <c r="D577" s="16" t="s">
        <v>1649</v>
      </c>
      <c r="E577" s="60" t="n">
        <v>11</v>
      </c>
    </row>
    <row r="578" s="56" customFormat="true" ht="14.25" hidden="false" customHeight="false" outlineLevel="0" collapsed="false">
      <c r="A578" s="16" t="n">
        <f aca="false">A577+1</f>
        <v>574</v>
      </c>
      <c r="B578" s="40"/>
      <c r="C578" s="15" t="s">
        <v>1650</v>
      </c>
      <c r="D578" s="16" t="s">
        <v>1651</v>
      </c>
      <c r="E578" s="60" t="n">
        <v>11</v>
      </c>
    </row>
    <row r="579" s="56" customFormat="true" ht="14.25" hidden="false" customHeight="false" outlineLevel="0" collapsed="false">
      <c r="A579" s="16" t="n">
        <f aca="false">A578+1</f>
        <v>575</v>
      </c>
      <c r="B579" s="40"/>
      <c r="C579" s="15" t="s">
        <v>1652</v>
      </c>
      <c r="D579" s="16" t="s">
        <v>1653</v>
      </c>
      <c r="E579" s="60" t="n">
        <v>11</v>
      </c>
    </row>
    <row r="580" s="56" customFormat="true" ht="14.25" hidden="false" customHeight="false" outlineLevel="0" collapsed="false">
      <c r="A580" s="16" t="n">
        <f aca="false">A579+1</f>
        <v>576</v>
      </c>
      <c r="B580" s="40"/>
      <c r="C580" s="15" t="s">
        <v>1654</v>
      </c>
      <c r="D580" s="16" t="s">
        <v>1655</v>
      </c>
      <c r="E580" s="60" t="n">
        <v>11</v>
      </c>
    </row>
    <row r="581" s="56" customFormat="true" ht="14.25" hidden="false" customHeight="false" outlineLevel="0" collapsed="false">
      <c r="A581" s="16" t="n">
        <f aca="false">A580+1</f>
        <v>577</v>
      </c>
      <c r="B581" s="40"/>
      <c r="C581" s="15" t="s">
        <v>1656</v>
      </c>
      <c r="D581" s="16" t="s">
        <v>1657</v>
      </c>
      <c r="E581" s="60" t="n">
        <v>11</v>
      </c>
    </row>
    <row r="582" s="56" customFormat="true" ht="14.25" hidden="false" customHeight="false" outlineLevel="0" collapsed="false">
      <c r="A582" s="16" t="n">
        <f aca="false">A581+1</f>
        <v>578</v>
      </c>
      <c r="B582" s="40"/>
      <c r="C582" s="15" t="s">
        <v>1658</v>
      </c>
      <c r="D582" s="16" t="s">
        <v>1659</v>
      </c>
      <c r="E582" s="60" t="n">
        <v>11</v>
      </c>
    </row>
    <row r="583" s="56" customFormat="true" ht="14.25" hidden="false" customHeight="false" outlineLevel="0" collapsed="false">
      <c r="A583" s="16" t="n">
        <f aca="false">A582+1</f>
        <v>579</v>
      </c>
      <c r="B583" s="40"/>
      <c r="C583" s="15" t="s">
        <v>1660</v>
      </c>
      <c r="D583" s="16" t="s">
        <v>1661</v>
      </c>
      <c r="E583" s="60" t="n">
        <v>11</v>
      </c>
    </row>
    <row r="584" s="56" customFormat="true" ht="14.25" hidden="false" customHeight="false" outlineLevel="0" collapsed="false">
      <c r="A584" s="16" t="n">
        <f aca="false">A583+1</f>
        <v>580</v>
      </c>
      <c r="B584" s="40"/>
      <c r="C584" s="15" t="s">
        <v>1662</v>
      </c>
      <c r="D584" s="16" t="s">
        <v>1663</v>
      </c>
      <c r="E584" s="60" t="n">
        <v>11</v>
      </c>
    </row>
    <row r="585" s="56" customFormat="true" ht="14.25" hidden="false" customHeight="false" outlineLevel="0" collapsed="false">
      <c r="A585" s="16" t="n">
        <f aca="false">A584+1</f>
        <v>581</v>
      </c>
      <c r="B585" s="40"/>
      <c r="C585" s="15" t="s">
        <v>1664</v>
      </c>
      <c r="D585" s="16" t="s">
        <v>1665</v>
      </c>
      <c r="E585" s="60" t="n">
        <v>11</v>
      </c>
    </row>
    <row r="586" s="56" customFormat="true" ht="14.25" hidden="false" customHeight="false" outlineLevel="0" collapsed="false">
      <c r="A586" s="16" t="n">
        <f aca="false">A585+1</f>
        <v>582</v>
      </c>
      <c r="B586" s="40"/>
      <c r="C586" s="15" t="s">
        <v>1666</v>
      </c>
      <c r="D586" s="16" t="s">
        <v>1667</v>
      </c>
      <c r="E586" s="60" t="n">
        <v>11</v>
      </c>
    </row>
    <row r="587" s="56" customFormat="true" ht="14.25" hidden="false" customHeight="false" outlineLevel="0" collapsed="false">
      <c r="A587" s="16" t="n">
        <f aca="false">A586+1</f>
        <v>583</v>
      </c>
      <c r="B587" s="40"/>
      <c r="C587" s="15" t="s">
        <v>1668</v>
      </c>
      <c r="D587" s="16" t="s">
        <v>1669</v>
      </c>
      <c r="E587" s="60" t="n">
        <v>11</v>
      </c>
    </row>
    <row r="588" s="56" customFormat="true" ht="14.25" hidden="false" customHeight="false" outlineLevel="0" collapsed="false">
      <c r="A588" s="16" t="n">
        <f aca="false">A587+1</f>
        <v>584</v>
      </c>
      <c r="B588" s="40"/>
      <c r="C588" s="15" t="s">
        <v>1670</v>
      </c>
      <c r="D588" s="16" t="s">
        <v>1671</v>
      </c>
      <c r="E588" s="60" t="n">
        <v>11</v>
      </c>
    </row>
    <row r="589" s="56" customFormat="true" ht="14.25" hidden="false" customHeight="false" outlineLevel="0" collapsed="false">
      <c r="A589" s="16" t="n">
        <f aca="false">A588+1</f>
        <v>585</v>
      </c>
      <c r="B589" s="40"/>
      <c r="C589" s="15" t="s">
        <v>1672</v>
      </c>
      <c r="D589" s="16" t="s">
        <v>1673</v>
      </c>
      <c r="E589" s="60" t="n">
        <v>11</v>
      </c>
    </row>
    <row r="590" s="56" customFormat="true" ht="14.25" hidden="false" customHeight="false" outlineLevel="0" collapsed="false">
      <c r="A590" s="16" t="n">
        <f aca="false">A589+1</f>
        <v>586</v>
      </c>
      <c r="B590" s="40"/>
      <c r="C590" s="15" t="s">
        <v>1674</v>
      </c>
      <c r="D590" s="16" t="s">
        <v>1675</v>
      </c>
      <c r="E590" s="60" t="n">
        <v>11</v>
      </c>
    </row>
    <row r="591" s="56" customFormat="true" ht="14.25" hidden="false" customHeight="false" outlineLevel="0" collapsed="false">
      <c r="A591" s="16" t="n">
        <f aca="false">A590+1</f>
        <v>587</v>
      </c>
      <c r="B591" s="40"/>
      <c r="C591" s="15" t="s">
        <v>1676</v>
      </c>
      <c r="D591" s="16" t="s">
        <v>1677</v>
      </c>
      <c r="E591" s="60" t="n">
        <v>11</v>
      </c>
    </row>
    <row r="592" s="56" customFormat="true" ht="14.25" hidden="false" customHeight="false" outlineLevel="0" collapsed="false">
      <c r="A592" s="16" t="n">
        <f aca="false">A591+1</f>
        <v>588</v>
      </c>
      <c r="B592" s="40"/>
      <c r="C592" s="15" t="s">
        <v>1678</v>
      </c>
      <c r="D592" s="16" t="s">
        <v>1679</v>
      </c>
      <c r="E592" s="60" t="n">
        <v>11</v>
      </c>
    </row>
    <row r="593" s="56" customFormat="true" ht="14.25" hidden="false" customHeight="false" outlineLevel="0" collapsed="false">
      <c r="A593" s="16" t="n">
        <f aca="false">A592+1</f>
        <v>589</v>
      </c>
      <c r="B593" s="40"/>
      <c r="C593" s="15" t="s">
        <v>1680</v>
      </c>
      <c r="D593" s="16" t="s">
        <v>1681</v>
      </c>
      <c r="E593" s="60" t="n">
        <v>11</v>
      </c>
    </row>
    <row r="594" s="56" customFormat="true" ht="14.25" hidden="false" customHeight="false" outlineLevel="0" collapsed="false">
      <c r="A594" s="16" t="n">
        <f aca="false">A593+1</f>
        <v>590</v>
      </c>
      <c r="B594" s="40"/>
      <c r="C594" s="15" t="s">
        <v>1682</v>
      </c>
      <c r="D594" s="16" t="s">
        <v>1683</v>
      </c>
      <c r="E594" s="60" t="n">
        <v>11</v>
      </c>
    </row>
    <row r="595" s="56" customFormat="true" ht="14.25" hidden="false" customHeight="false" outlineLevel="0" collapsed="false">
      <c r="A595" s="16" t="n">
        <f aca="false">A594+1</f>
        <v>591</v>
      </c>
      <c r="B595" s="40"/>
      <c r="C595" s="15" t="s">
        <v>1684</v>
      </c>
      <c r="D595" s="16" t="s">
        <v>1685</v>
      </c>
      <c r="E595" s="60" t="n">
        <v>11</v>
      </c>
    </row>
    <row r="596" s="56" customFormat="true" ht="14.25" hidden="false" customHeight="false" outlineLevel="0" collapsed="false">
      <c r="A596" s="16" t="n">
        <f aca="false">A595+1</f>
        <v>592</v>
      </c>
      <c r="B596" s="40"/>
      <c r="C596" s="15" t="s">
        <v>1686</v>
      </c>
      <c r="D596" s="16" t="s">
        <v>1687</v>
      </c>
      <c r="E596" s="60" t="n">
        <v>11</v>
      </c>
    </row>
    <row r="597" s="56" customFormat="true" ht="14.25" hidden="false" customHeight="false" outlineLevel="0" collapsed="false">
      <c r="A597" s="16" t="n">
        <f aca="false">A596+1</f>
        <v>593</v>
      </c>
      <c r="B597" s="40"/>
      <c r="C597" s="15" t="s">
        <v>1688</v>
      </c>
      <c r="D597" s="16" t="s">
        <v>1689</v>
      </c>
      <c r="E597" s="60" t="n">
        <v>11</v>
      </c>
    </row>
    <row r="598" s="56" customFormat="true" ht="14.25" hidden="false" customHeight="false" outlineLevel="0" collapsed="false">
      <c r="A598" s="16" t="n">
        <f aca="false">A597+1</f>
        <v>594</v>
      </c>
      <c r="B598" s="40"/>
      <c r="C598" s="15" t="s">
        <v>1690</v>
      </c>
      <c r="D598" s="16" t="s">
        <v>1691</v>
      </c>
      <c r="E598" s="60" t="n">
        <v>11</v>
      </c>
    </row>
    <row r="599" s="56" customFormat="true" ht="14.25" hidden="false" customHeight="false" outlineLevel="0" collapsed="false">
      <c r="A599" s="16" t="n">
        <f aca="false">A598+1</f>
        <v>595</v>
      </c>
      <c r="B599" s="40"/>
      <c r="C599" s="15" t="s">
        <v>1692</v>
      </c>
      <c r="D599" s="16" t="s">
        <v>1693</v>
      </c>
      <c r="E599" s="60" t="n">
        <v>11</v>
      </c>
    </row>
    <row r="600" s="56" customFormat="true" ht="14.25" hidden="false" customHeight="false" outlineLevel="0" collapsed="false">
      <c r="A600" s="16" t="n">
        <f aca="false">A599+1</f>
        <v>596</v>
      </c>
      <c r="B600" s="40"/>
      <c r="C600" s="15" t="s">
        <v>1694</v>
      </c>
      <c r="D600" s="16" t="s">
        <v>1695</v>
      </c>
      <c r="E600" s="60" t="n">
        <v>11</v>
      </c>
    </row>
    <row r="601" s="56" customFormat="true" ht="14.25" hidden="false" customHeight="false" outlineLevel="0" collapsed="false">
      <c r="A601" s="16" t="n">
        <f aca="false">A600+1</f>
        <v>597</v>
      </c>
      <c r="B601" s="40"/>
      <c r="C601" s="15" t="s">
        <v>1696</v>
      </c>
      <c r="D601" s="16" t="s">
        <v>1697</v>
      </c>
      <c r="E601" s="60" t="n">
        <v>11</v>
      </c>
    </row>
    <row r="602" s="56" customFormat="true" ht="14.25" hidden="false" customHeight="false" outlineLevel="0" collapsed="false">
      <c r="A602" s="16" t="n">
        <f aca="false">A601+1</f>
        <v>598</v>
      </c>
      <c r="B602" s="40"/>
      <c r="C602" s="15" t="s">
        <v>1698</v>
      </c>
      <c r="D602" s="16" t="s">
        <v>1699</v>
      </c>
      <c r="E602" s="60" t="n">
        <v>11</v>
      </c>
    </row>
    <row r="603" s="56" customFormat="true" ht="14.25" hidden="false" customHeight="false" outlineLevel="0" collapsed="false">
      <c r="A603" s="16" t="n">
        <f aca="false">A602+1</f>
        <v>599</v>
      </c>
      <c r="B603" s="40"/>
      <c r="C603" s="15" t="s">
        <v>1700</v>
      </c>
      <c r="D603" s="16" t="s">
        <v>1701</v>
      </c>
      <c r="E603" s="60" t="n">
        <v>11</v>
      </c>
    </row>
    <row r="604" s="56" customFormat="true" ht="14.25" hidden="false" customHeight="false" outlineLevel="0" collapsed="false">
      <c r="A604" s="16" t="n">
        <f aca="false">A603+1</f>
        <v>600</v>
      </c>
      <c r="B604" s="40"/>
      <c r="C604" s="15" t="s">
        <v>1702</v>
      </c>
      <c r="D604" s="16" t="s">
        <v>1703</v>
      </c>
      <c r="E604" s="60" t="n">
        <v>11</v>
      </c>
    </row>
    <row r="605" s="56" customFormat="true" ht="14.25" hidden="false" customHeight="false" outlineLevel="0" collapsed="false">
      <c r="A605" s="16" t="n">
        <f aca="false">A604+1</f>
        <v>601</v>
      </c>
      <c r="B605" s="40"/>
      <c r="C605" s="15" t="s">
        <v>1704</v>
      </c>
      <c r="D605" s="16" t="s">
        <v>1705</v>
      </c>
      <c r="E605" s="60" t="n">
        <v>11</v>
      </c>
    </row>
    <row r="606" s="56" customFormat="true" ht="15" hidden="false" customHeight="false" outlineLevel="0" collapsed="false">
      <c r="A606" s="18" t="n">
        <f aca="false">A605+1</f>
        <v>602</v>
      </c>
      <c r="B606" s="58"/>
      <c r="C606" s="17" t="s">
        <v>1706</v>
      </c>
      <c r="D606" s="18" t="s">
        <v>1707</v>
      </c>
      <c r="E606" s="78" t="n">
        <v>11</v>
      </c>
    </row>
    <row r="607" s="56" customFormat="true" ht="15.75" hidden="false" customHeight="false" outlineLevel="0" collapsed="false">
      <c r="A607" s="14" t="n">
        <f aca="false">A606+1</f>
        <v>603</v>
      </c>
      <c r="B607" s="54" t="s">
        <v>1708</v>
      </c>
      <c r="C607" s="12" t="s">
        <v>1709</v>
      </c>
      <c r="D607" s="14" t="s">
        <v>1710</v>
      </c>
      <c r="E607" s="60" t="n">
        <v>11</v>
      </c>
    </row>
    <row r="608" s="56" customFormat="true" ht="14.25" hidden="false" customHeight="false" outlineLevel="0" collapsed="false">
      <c r="A608" s="16" t="n">
        <f aca="false">A607+1</f>
        <v>604</v>
      </c>
      <c r="B608" s="40"/>
      <c r="C608" s="15" t="s">
        <v>1711</v>
      </c>
      <c r="D608" s="16" t="s">
        <v>1712</v>
      </c>
      <c r="E608" s="60" t="n">
        <v>11</v>
      </c>
    </row>
    <row r="609" s="56" customFormat="true" ht="14.25" hidden="false" customHeight="false" outlineLevel="0" collapsed="false">
      <c r="A609" s="16" t="n">
        <f aca="false">A608+1</f>
        <v>605</v>
      </c>
      <c r="B609" s="40"/>
      <c r="C609" s="15" t="s">
        <v>1713</v>
      </c>
      <c r="D609" s="16" t="s">
        <v>1714</v>
      </c>
      <c r="E609" s="60" t="n">
        <v>11</v>
      </c>
    </row>
    <row r="610" s="56" customFormat="true" ht="14.25" hidden="false" customHeight="false" outlineLevel="0" collapsed="false">
      <c r="A610" s="16" t="n">
        <f aca="false">A609+1</f>
        <v>606</v>
      </c>
      <c r="B610" s="40"/>
      <c r="C610" s="15" t="s">
        <v>1715</v>
      </c>
      <c r="D610" s="16" t="s">
        <v>1716</v>
      </c>
      <c r="E610" s="60" t="n">
        <v>11</v>
      </c>
    </row>
    <row r="611" s="56" customFormat="true" ht="14.25" hidden="false" customHeight="false" outlineLevel="0" collapsed="false">
      <c r="A611" s="16" t="n">
        <f aca="false">A610+1</f>
        <v>607</v>
      </c>
      <c r="B611" s="40"/>
      <c r="C611" s="15" t="s">
        <v>1717</v>
      </c>
      <c r="D611" s="16" t="s">
        <v>1718</v>
      </c>
      <c r="E611" s="60" t="n">
        <v>11</v>
      </c>
    </row>
    <row r="612" s="56" customFormat="true" ht="14.25" hidden="false" customHeight="false" outlineLevel="0" collapsed="false">
      <c r="A612" s="16" t="n">
        <f aca="false">A611+1</f>
        <v>608</v>
      </c>
      <c r="B612" s="40"/>
      <c r="C612" s="15" t="s">
        <v>1719</v>
      </c>
      <c r="D612" s="16" t="s">
        <v>1720</v>
      </c>
      <c r="E612" s="60" t="n">
        <v>11</v>
      </c>
    </row>
    <row r="613" s="56" customFormat="true" ht="14.25" hidden="false" customHeight="false" outlineLevel="0" collapsed="false">
      <c r="A613" s="16" t="n">
        <f aca="false">A612+1</f>
        <v>609</v>
      </c>
      <c r="B613" s="40"/>
      <c r="C613" s="15" t="s">
        <v>1721</v>
      </c>
      <c r="D613" s="16" t="s">
        <v>1722</v>
      </c>
      <c r="E613" s="60" t="n">
        <v>11</v>
      </c>
    </row>
    <row r="614" s="56" customFormat="true" ht="14.25" hidden="false" customHeight="false" outlineLevel="0" collapsed="false">
      <c r="A614" s="16" t="n">
        <f aca="false">A613+1</f>
        <v>610</v>
      </c>
      <c r="B614" s="40"/>
      <c r="C614" s="15" t="s">
        <v>1723</v>
      </c>
      <c r="D614" s="16" t="s">
        <v>1724</v>
      </c>
      <c r="E614" s="60" t="n">
        <v>11</v>
      </c>
    </row>
    <row r="615" s="56" customFormat="true" ht="14.25" hidden="false" customHeight="false" outlineLevel="0" collapsed="false">
      <c r="A615" s="16" t="n">
        <f aca="false">A614+1</f>
        <v>611</v>
      </c>
      <c r="B615" s="40"/>
      <c r="C615" s="15" t="s">
        <v>1725</v>
      </c>
      <c r="D615" s="16" t="s">
        <v>1726</v>
      </c>
      <c r="E615" s="60" t="n">
        <v>11</v>
      </c>
    </row>
    <row r="616" s="56" customFormat="true" ht="14.25" hidden="false" customHeight="false" outlineLevel="0" collapsed="false">
      <c r="A616" s="16" t="n">
        <f aca="false">A615+1</f>
        <v>612</v>
      </c>
      <c r="B616" s="40"/>
      <c r="C616" s="15" t="s">
        <v>1727</v>
      </c>
      <c r="D616" s="16" t="s">
        <v>1728</v>
      </c>
      <c r="E616" s="60" t="n">
        <v>11</v>
      </c>
    </row>
    <row r="617" s="56" customFormat="true" ht="14.25" hidden="false" customHeight="false" outlineLevel="0" collapsed="false">
      <c r="A617" s="16" t="n">
        <f aca="false">A616+1</f>
        <v>613</v>
      </c>
      <c r="B617" s="40"/>
      <c r="C617" s="15" t="s">
        <v>1729</v>
      </c>
      <c r="D617" s="16" t="s">
        <v>1730</v>
      </c>
      <c r="E617" s="60" t="n">
        <v>11</v>
      </c>
    </row>
    <row r="618" s="56" customFormat="true" ht="14.25" hidden="false" customHeight="false" outlineLevel="0" collapsed="false">
      <c r="A618" s="16" t="n">
        <f aca="false">A617+1</f>
        <v>614</v>
      </c>
      <c r="B618" s="40"/>
      <c r="C618" s="15" t="s">
        <v>1731</v>
      </c>
      <c r="D618" s="16" t="s">
        <v>1732</v>
      </c>
      <c r="E618" s="60" t="n">
        <v>11</v>
      </c>
    </row>
    <row r="619" s="56" customFormat="true" ht="14.25" hidden="false" customHeight="false" outlineLevel="0" collapsed="false">
      <c r="A619" s="16" t="n">
        <f aca="false">A618+1</f>
        <v>615</v>
      </c>
      <c r="B619" s="40"/>
      <c r="C619" s="15" t="s">
        <v>1733</v>
      </c>
      <c r="D619" s="15" t="s">
        <v>1734</v>
      </c>
      <c r="E619" s="60" t="n">
        <v>11</v>
      </c>
    </row>
    <row r="620" s="56" customFormat="true" ht="14.25" hidden="false" customHeight="false" outlineLevel="0" collapsed="false">
      <c r="A620" s="16" t="n">
        <f aca="false">A619+1</f>
        <v>616</v>
      </c>
      <c r="B620" s="40"/>
      <c r="C620" s="15" t="s">
        <v>1735</v>
      </c>
      <c r="D620" s="15" t="s">
        <v>1736</v>
      </c>
      <c r="E620" s="60" t="n">
        <v>11</v>
      </c>
    </row>
    <row r="621" s="56" customFormat="true" ht="14.25" hidden="false" customHeight="false" outlineLevel="0" collapsed="false">
      <c r="A621" s="16" t="n">
        <f aca="false">A620+1</f>
        <v>617</v>
      </c>
      <c r="B621" s="40"/>
      <c r="C621" s="15" t="s">
        <v>1737</v>
      </c>
      <c r="D621" s="15" t="s">
        <v>1738</v>
      </c>
      <c r="E621" s="60" t="n">
        <v>11</v>
      </c>
    </row>
    <row r="622" s="56" customFormat="true" ht="14.25" hidden="false" customHeight="false" outlineLevel="0" collapsed="false">
      <c r="A622" s="16" t="n">
        <f aca="false">A621+1</f>
        <v>618</v>
      </c>
      <c r="B622" s="40"/>
      <c r="C622" s="15" t="s">
        <v>1739</v>
      </c>
      <c r="D622" s="15" t="s">
        <v>1740</v>
      </c>
      <c r="E622" s="60" t="n">
        <v>11</v>
      </c>
    </row>
    <row r="623" s="56" customFormat="true" ht="14.25" hidden="false" customHeight="false" outlineLevel="0" collapsed="false">
      <c r="A623" s="16" t="n">
        <f aca="false">A622+1</f>
        <v>619</v>
      </c>
      <c r="B623" s="40"/>
      <c r="C623" s="15" t="s">
        <v>1741</v>
      </c>
      <c r="D623" s="16" t="s">
        <v>1742</v>
      </c>
      <c r="E623" s="60" t="n">
        <v>11</v>
      </c>
    </row>
    <row r="624" s="56" customFormat="true" ht="14.25" hidden="false" customHeight="false" outlineLevel="0" collapsed="false">
      <c r="A624" s="16" t="n">
        <f aca="false">A623+1</f>
        <v>620</v>
      </c>
      <c r="B624" s="40"/>
      <c r="C624" s="15" t="s">
        <v>1743</v>
      </c>
      <c r="D624" s="16" t="s">
        <v>1744</v>
      </c>
      <c r="E624" s="60" t="n">
        <v>11</v>
      </c>
    </row>
    <row r="625" s="56" customFormat="true" ht="14.25" hidden="false" customHeight="false" outlineLevel="0" collapsed="false">
      <c r="A625" s="16" t="n">
        <f aca="false">A624+1</f>
        <v>621</v>
      </c>
      <c r="B625" s="40"/>
      <c r="C625" s="15" t="s">
        <v>1745</v>
      </c>
      <c r="D625" s="16" t="s">
        <v>1746</v>
      </c>
      <c r="E625" s="60" t="n">
        <v>11</v>
      </c>
    </row>
    <row r="626" s="56" customFormat="true" ht="14.25" hidden="false" customHeight="false" outlineLevel="0" collapsed="false">
      <c r="A626" s="16" t="n">
        <f aca="false">A625+1</f>
        <v>622</v>
      </c>
      <c r="B626" s="40"/>
      <c r="C626" s="15" t="s">
        <v>1747</v>
      </c>
      <c r="D626" s="16" t="s">
        <v>1748</v>
      </c>
      <c r="E626" s="60" t="n">
        <v>11</v>
      </c>
    </row>
    <row r="627" s="56" customFormat="true" ht="14.25" hidden="false" customHeight="false" outlineLevel="0" collapsed="false">
      <c r="A627" s="16" t="n">
        <f aca="false">A626+1</f>
        <v>623</v>
      </c>
      <c r="B627" s="40"/>
      <c r="C627" s="15" t="s">
        <v>1749</v>
      </c>
      <c r="D627" s="15" t="s">
        <v>1750</v>
      </c>
      <c r="E627" s="60" t="n">
        <v>11</v>
      </c>
    </row>
    <row r="628" s="56" customFormat="true" ht="14.25" hidden="false" customHeight="false" outlineLevel="0" collapsed="false">
      <c r="A628" s="16" t="n">
        <f aca="false">A627+1</f>
        <v>624</v>
      </c>
      <c r="B628" s="40"/>
      <c r="C628" s="15" t="s">
        <v>1751</v>
      </c>
      <c r="D628" s="15" t="s">
        <v>1752</v>
      </c>
      <c r="E628" s="60" t="n">
        <v>11</v>
      </c>
    </row>
    <row r="629" s="56" customFormat="true" ht="14.25" hidden="false" customHeight="false" outlineLevel="0" collapsed="false">
      <c r="A629" s="16" t="n">
        <f aca="false">A628+1</f>
        <v>625</v>
      </c>
      <c r="B629" s="40"/>
      <c r="C629" s="15" t="s">
        <v>1753</v>
      </c>
      <c r="D629" s="15" t="s">
        <v>1754</v>
      </c>
      <c r="E629" s="60" t="n">
        <v>11</v>
      </c>
    </row>
    <row r="630" s="56" customFormat="true" ht="14.25" hidden="false" customHeight="false" outlineLevel="0" collapsed="false">
      <c r="A630" s="16" t="n">
        <f aca="false">A629+1</f>
        <v>626</v>
      </c>
      <c r="B630" s="40"/>
      <c r="C630" s="15" t="s">
        <v>1755</v>
      </c>
      <c r="D630" s="15" t="s">
        <v>1756</v>
      </c>
      <c r="E630" s="60" t="n">
        <v>11</v>
      </c>
    </row>
    <row r="631" s="56" customFormat="true" ht="14.25" hidden="false" customHeight="false" outlineLevel="0" collapsed="false">
      <c r="A631" s="16" t="n">
        <f aca="false">A630+1</f>
        <v>627</v>
      </c>
      <c r="B631" s="40"/>
      <c r="C631" s="15" t="s">
        <v>1757</v>
      </c>
      <c r="D631" s="16" t="s">
        <v>1758</v>
      </c>
      <c r="E631" s="60" t="n">
        <v>11</v>
      </c>
    </row>
    <row r="632" s="56" customFormat="true" ht="14.25" hidden="false" customHeight="false" outlineLevel="0" collapsed="false">
      <c r="A632" s="16" t="n">
        <f aca="false">A631+1</f>
        <v>628</v>
      </c>
      <c r="B632" s="40"/>
      <c r="C632" s="15" t="s">
        <v>1759</v>
      </c>
      <c r="D632" s="16" t="s">
        <v>1760</v>
      </c>
      <c r="E632" s="60" t="n">
        <v>11</v>
      </c>
    </row>
    <row r="633" s="56" customFormat="true" ht="14.25" hidden="false" customHeight="false" outlineLevel="0" collapsed="false">
      <c r="A633" s="16" t="n">
        <f aca="false">A632+1</f>
        <v>629</v>
      </c>
      <c r="B633" s="40"/>
      <c r="C633" s="15" t="s">
        <v>1761</v>
      </c>
      <c r="D633" s="16" t="s">
        <v>1762</v>
      </c>
      <c r="E633" s="60" t="n">
        <v>11</v>
      </c>
    </row>
    <row r="634" s="56" customFormat="true" ht="14.25" hidden="false" customHeight="false" outlineLevel="0" collapsed="false">
      <c r="A634" s="16" t="n">
        <f aca="false">A633+1</f>
        <v>630</v>
      </c>
      <c r="B634" s="40"/>
      <c r="C634" s="15" t="s">
        <v>1763</v>
      </c>
      <c r="D634" s="16" t="s">
        <v>1764</v>
      </c>
      <c r="E634" s="60" t="n">
        <v>11</v>
      </c>
    </row>
    <row r="635" s="56" customFormat="true" ht="14.25" hidden="false" customHeight="false" outlineLevel="0" collapsed="false">
      <c r="A635" s="16" t="n">
        <f aca="false">A634+1</f>
        <v>631</v>
      </c>
      <c r="B635" s="40"/>
      <c r="C635" s="15" t="s">
        <v>1765</v>
      </c>
      <c r="D635" s="16" t="s">
        <v>1766</v>
      </c>
      <c r="E635" s="60" t="n">
        <v>11</v>
      </c>
    </row>
    <row r="636" s="56" customFormat="true" ht="14.25" hidden="false" customHeight="false" outlineLevel="0" collapsed="false">
      <c r="A636" s="16" t="n">
        <f aca="false">A635+1</f>
        <v>632</v>
      </c>
      <c r="B636" s="40"/>
      <c r="C636" s="15" t="s">
        <v>1767</v>
      </c>
      <c r="D636" s="16" t="s">
        <v>1768</v>
      </c>
      <c r="E636" s="60" t="n">
        <v>11</v>
      </c>
    </row>
    <row r="637" s="56" customFormat="true" ht="14.25" hidden="false" customHeight="false" outlineLevel="0" collapsed="false">
      <c r="A637" s="16" t="n">
        <f aca="false">A636+1</f>
        <v>633</v>
      </c>
      <c r="B637" s="40"/>
      <c r="C637" s="15" t="s">
        <v>1769</v>
      </c>
      <c r="D637" s="16" t="s">
        <v>1770</v>
      </c>
      <c r="E637" s="60" t="n">
        <v>11</v>
      </c>
    </row>
    <row r="638" s="56" customFormat="true" ht="14.25" hidden="false" customHeight="false" outlineLevel="0" collapsed="false">
      <c r="A638" s="16" t="n">
        <f aca="false">A637+1</f>
        <v>634</v>
      </c>
      <c r="B638" s="40"/>
      <c r="C638" s="15" t="s">
        <v>1771</v>
      </c>
      <c r="D638" s="16" t="s">
        <v>1772</v>
      </c>
      <c r="E638" s="60" t="n">
        <v>11</v>
      </c>
    </row>
    <row r="639" s="56" customFormat="true" ht="14.25" hidden="false" customHeight="false" outlineLevel="0" collapsed="false">
      <c r="A639" s="16" t="n">
        <f aca="false">A638+1</f>
        <v>635</v>
      </c>
      <c r="B639" s="40"/>
      <c r="C639" s="15" t="s">
        <v>1773</v>
      </c>
      <c r="D639" s="16" t="s">
        <v>1774</v>
      </c>
      <c r="E639" s="60" t="n">
        <v>11</v>
      </c>
    </row>
    <row r="640" s="56" customFormat="true" ht="14.25" hidden="false" customHeight="false" outlineLevel="0" collapsed="false">
      <c r="A640" s="16" t="n">
        <f aca="false">A639+1</f>
        <v>636</v>
      </c>
      <c r="B640" s="40"/>
      <c r="C640" s="15" t="s">
        <v>1775</v>
      </c>
      <c r="D640" s="16" t="s">
        <v>1776</v>
      </c>
      <c r="E640" s="60" t="n">
        <v>11</v>
      </c>
    </row>
    <row r="641" s="56" customFormat="true" ht="14.25" hidden="false" customHeight="false" outlineLevel="0" collapsed="false">
      <c r="A641" s="16" t="n">
        <f aca="false">A640+1</f>
        <v>637</v>
      </c>
      <c r="B641" s="40"/>
      <c r="C641" s="15" t="s">
        <v>1777</v>
      </c>
      <c r="D641" s="16" t="s">
        <v>1778</v>
      </c>
      <c r="E641" s="60" t="n">
        <v>11</v>
      </c>
    </row>
    <row r="642" s="56" customFormat="true" ht="14.25" hidden="false" customHeight="false" outlineLevel="0" collapsed="false">
      <c r="A642" s="16" t="n">
        <f aca="false">A641+1</f>
        <v>638</v>
      </c>
      <c r="B642" s="40"/>
      <c r="C642" s="15" t="s">
        <v>1779</v>
      </c>
      <c r="D642" s="16" t="s">
        <v>1780</v>
      </c>
      <c r="E642" s="60" t="n">
        <v>11</v>
      </c>
    </row>
    <row r="643" s="56" customFormat="true" ht="14.25" hidden="false" customHeight="false" outlineLevel="0" collapsed="false">
      <c r="A643" s="16" t="n">
        <f aca="false">A642+1</f>
        <v>639</v>
      </c>
      <c r="B643" s="40"/>
      <c r="C643" s="15" t="s">
        <v>1781</v>
      </c>
      <c r="D643" s="16" t="s">
        <v>1782</v>
      </c>
      <c r="E643" s="60" t="n">
        <v>11</v>
      </c>
    </row>
    <row r="644" s="56" customFormat="true" ht="14.25" hidden="false" customHeight="false" outlineLevel="0" collapsed="false">
      <c r="A644" s="16" t="n">
        <f aca="false">A643+1</f>
        <v>640</v>
      </c>
      <c r="B644" s="40"/>
      <c r="C644" s="15" t="s">
        <v>1783</v>
      </c>
      <c r="D644" s="16" t="s">
        <v>1784</v>
      </c>
      <c r="E644" s="60" t="n">
        <v>11</v>
      </c>
    </row>
    <row r="645" s="56" customFormat="true" ht="14.25" hidden="false" customHeight="false" outlineLevel="0" collapsed="false">
      <c r="A645" s="16" t="n">
        <f aca="false">A644+1</f>
        <v>641</v>
      </c>
      <c r="B645" s="40"/>
      <c r="C645" s="15" t="s">
        <v>1785</v>
      </c>
      <c r="D645" s="16" t="s">
        <v>1786</v>
      </c>
      <c r="E645" s="60" t="n">
        <v>11</v>
      </c>
    </row>
    <row r="646" s="56" customFormat="true" ht="14.25" hidden="false" customHeight="false" outlineLevel="0" collapsed="false">
      <c r="A646" s="16" t="n">
        <f aca="false">A645+1</f>
        <v>642</v>
      </c>
      <c r="B646" s="40"/>
      <c r="C646" s="15" t="s">
        <v>1787</v>
      </c>
      <c r="D646" s="16" t="s">
        <v>1788</v>
      </c>
      <c r="E646" s="60" t="n">
        <v>11</v>
      </c>
    </row>
    <row r="647" s="56" customFormat="true" ht="14.25" hidden="false" customHeight="false" outlineLevel="0" collapsed="false">
      <c r="A647" s="16" t="n">
        <f aca="false">A646+1</f>
        <v>643</v>
      </c>
      <c r="B647" s="40"/>
      <c r="C647" s="15" t="s">
        <v>1789</v>
      </c>
      <c r="D647" s="16" t="s">
        <v>1790</v>
      </c>
      <c r="E647" s="60" t="n">
        <v>11</v>
      </c>
    </row>
    <row r="648" s="56" customFormat="true" ht="14.25" hidden="false" customHeight="false" outlineLevel="0" collapsed="false">
      <c r="A648" s="16" t="n">
        <f aca="false">A647+1</f>
        <v>644</v>
      </c>
      <c r="B648" s="40"/>
      <c r="C648" s="15" t="s">
        <v>1791</v>
      </c>
      <c r="D648" s="16" t="s">
        <v>1792</v>
      </c>
      <c r="E648" s="60" t="n">
        <v>11</v>
      </c>
    </row>
    <row r="649" s="56" customFormat="true" ht="15" hidden="false" customHeight="false" outlineLevel="0" collapsed="false">
      <c r="A649" s="18" t="n">
        <f aca="false">A648+1</f>
        <v>645</v>
      </c>
      <c r="B649" s="58"/>
      <c r="C649" s="17" t="s">
        <v>1793</v>
      </c>
      <c r="D649" s="18" t="s">
        <v>1794</v>
      </c>
      <c r="E649" s="78" t="n">
        <v>11</v>
      </c>
    </row>
    <row r="650" s="56" customFormat="true" ht="15.75" hidden="false" customHeight="false" outlineLevel="0" collapsed="false">
      <c r="A650" s="14" t="n">
        <f aca="false">A649+1</f>
        <v>646</v>
      </c>
      <c r="B650" s="54" t="s">
        <v>1795</v>
      </c>
      <c r="C650" s="12" t="s">
        <v>1796</v>
      </c>
      <c r="D650" s="14" t="s">
        <v>1797</v>
      </c>
      <c r="E650" s="60" t="n">
        <v>11</v>
      </c>
    </row>
    <row r="651" s="56" customFormat="true" ht="14.25" hidden="false" customHeight="false" outlineLevel="0" collapsed="false">
      <c r="A651" s="16" t="n">
        <f aca="false">A650+1</f>
        <v>647</v>
      </c>
      <c r="B651" s="40"/>
      <c r="C651" s="15" t="s">
        <v>1798</v>
      </c>
      <c r="D651" s="16" t="s">
        <v>1799</v>
      </c>
      <c r="E651" s="60" t="n">
        <v>11</v>
      </c>
    </row>
    <row r="652" s="56" customFormat="true" ht="14.25" hidden="false" customHeight="false" outlineLevel="0" collapsed="false">
      <c r="A652" s="16" t="n">
        <f aca="false">A651+1</f>
        <v>648</v>
      </c>
      <c r="B652" s="40"/>
      <c r="C652" s="15" t="s">
        <v>1800</v>
      </c>
      <c r="D652" s="16" t="s">
        <v>1801</v>
      </c>
      <c r="E652" s="60" t="n">
        <v>11</v>
      </c>
    </row>
    <row r="653" s="56" customFormat="true" ht="14.25" hidden="false" customHeight="false" outlineLevel="0" collapsed="false">
      <c r="A653" s="16" t="n">
        <f aca="false">A652+1</f>
        <v>649</v>
      </c>
      <c r="B653" s="40"/>
      <c r="C653" s="15" t="s">
        <v>1802</v>
      </c>
      <c r="D653" s="16" t="s">
        <v>1803</v>
      </c>
      <c r="E653" s="60" t="n">
        <v>11</v>
      </c>
    </row>
    <row r="654" s="56" customFormat="true" ht="14.25" hidden="false" customHeight="false" outlineLevel="0" collapsed="false">
      <c r="A654" s="16" t="n">
        <f aca="false">A653+1</f>
        <v>650</v>
      </c>
      <c r="B654" s="40"/>
      <c r="C654" s="15" t="s">
        <v>1804</v>
      </c>
      <c r="D654" s="16" t="s">
        <v>1805</v>
      </c>
      <c r="E654" s="60" t="n">
        <v>11</v>
      </c>
    </row>
    <row r="655" s="56" customFormat="true" ht="14.25" hidden="false" customHeight="false" outlineLevel="0" collapsed="false">
      <c r="A655" s="16" t="n">
        <f aca="false">A654+1</f>
        <v>651</v>
      </c>
      <c r="B655" s="40"/>
      <c r="C655" s="15" t="s">
        <v>1806</v>
      </c>
      <c r="D655" s="16" t="s">
        <v>1807</v>
      </c>
      <c r="E655" s="60" t="n">
        <v>11</v>
      </c>
    </row>
    <row r="656" s="56" customFormat="true" ht="14.25" hidden="false" customHeight="false" outlineLevel="0" collapsed="false">
      <c r="A656" s="16" t="n">
        <f aca="false">A655+1</f>
        <v>652</v>
      </c>
      <c r="B656" s="40"/>
      <c r="C656" s="15" t="s">
        <v>1808</v>
      </c>
      <c r="D656" s="16" t="s">
        <v>1809</v>
      </c>
      <c r="E656" s="60" t="n">
        <v>11</v>
      </c>
    </row>
    <row r="657" s="56" customFormat="true" ht="14.25" hidden="false" customHeight="false" outlineLevel="0" collapsed="false">
      <c r="A657" s="16" t="n">
        <f aca="false">A656+1</f>
        <v>653</v>
      </c>
      <c r="B657" s="40"/>
      <c r="C657" s="15" t="s">
        <v>1810</v>
      </c>
      <c r="D657" s="16" t="s">
        <v>1811</v>
      </c>
      <c r="E657" s="60" t="n">
        <v>11</v>
      </c>
    </row>
    <row r="658" s="56" customFormat="true" ht="14.25" hidden="false" customHeight="false" outlineLevel="0" collapsed="false">
      <c r="A658" s="16" t="n">
        <f aca="false">A657+1</f>
        <v>654</v>
      </c>
      <c r="B658" s="40"/>
      <c r="C658" s="15" t="s">
        <v>1812</v>
      </c>
      <c r="D658" s="16" t="s">
        <v>1813</v>
      </c>
      <c r="E658" s="60" t="n">
        <v>11</v>
      </c>
    </row>
    <row r="659" s="56" customFormat="true" ht="14.25" hidden="false" customHeight="false" outlineLevel="0" collapsed="false">
      <c r="A659" s="16" t="n">
        <f aca="false">A658+1</f>
        <v>655</v>
      </c>
      <c r="B659" s="40"/>
      <c r="C659" s="15" t="s">
        <v>1814</v>
      </c>
      <c r="D659" s="16" t="s">
        <v>1815</v>
      </c>
      <c r="E659" s="60" t="n">
        <v>11</v>
      </c>
    </row>
    <row r="660" s="56" customFormat="true" ht="14.25" hidden="false" customHeight="false" outlineLevel="0" collapsed="false">
      <c r="A660" s="16" t="n">
        <f aca="false">A659+1</f>
        <v>656</v>
      </c>
      <c r="B660" s="40"/>
      <c r="C660" s="15" t="s">
        <v>1816</v>
      </c>
      <c r="D660" s="16" t="s">
        <v>1817</v>
      </c>
      <c r="E660" s="60" t="n">
        <v>11</v>
      </c>
    </row>
    <row r="661" s="56" customFormat="true" ht="14.25" hidden="false" customHeight="false" outlineLevel="0" collapsed="false">
      <c r="A661" s="16" t="n">
        <f aca="false">A660+1</f>
        <v>657</v>
      </c>
      <c r="B661" s="40"/>
      <c r="C661" s="15" t="s">
        <v>1818</v>
      </c>
      <c r="D661" s="16" t="s">
        <v>1819</v>
      </c>
      <c r="E661" s="60" t="n">
        <v>11</v>
      </c>
    </row>
    <row r="662" s="56" customFormat="true" ht="14.25" hidden="false" customHeight="false" outlineLevel="0" collapsed="false">
      <c r="A662" s="16" t="n">
        <f aca="false">A661+1</f>
        <v>658</v>
      </c>
      <c r="B662" s="40"/>
      <c r="C662" s="15" t="s">
        <v>1820</v>
      </c>
      <c r="D662" s="16" t="s">
        <v>1821</v>
      </c>
      <c r="E662" s="60" t="n">
        <v>11</v>
      </c>
    </row>
    <row r="663" s="56" customFormat="true" ht="14.25" hidden="false" customHeight="false" outlineLevel="0" collapsed="false">
      <c r="A663" s="16" t="n">
        <f aca="false">A662+1</f>
        <v>659</v>
      </c>
      <c r="B663" s="40"/>
      <c r="C663" s="15" t="s">
        <v>1822</v>
      </c>
      <c r="D663" s="16" t="s">
        <v>1823</v>
      </c>
      <c r="E663" s="60" t="n">
        <v>11</v>
      </c>
    </row>
    <row r="664" s="56" customFormat="true" ht="14.25" hidden="false" customHeight="false" outlineLevel="0" collapsed="false">
      <c r="A664" s="16" t="n">
        <f aca="false">A663+1</f>
        <v>660</v>
      </c>
      <c r="B664" s="40"/>
      <c r="C664" s="15" t="s">
        <v>1824</v>
      </c>
      <c r="D664" s="16" t="s">
        <v>1825</v>
      </c>
      <c r="E664" s="60" t="n">
        <v>11</v>
      </c>
    </row>
    <row r="665" s="56" customFormat="true" ht="14.25" hidden="false" customHeight="false" outlineLevel="0" collapsed="false">
      <c r="A665" s="16" t="n">
        <f aca="false">A664+1</f>
        <v>661</v>
      </c>
      <c r="B665" s="40"/>
      <c r="C665" s="15" t="s">
        <v>1826</v>
      </c>
      <c r="D665" s="16" t="s">
        <v>1827</v>
      </c>
      <c r="E665" s="60" t="n">
        <v>11</v>
      </c>
    </row>
    <row r="666" s="56" customFormat="true" ht="14.25" hidden="false" customHeight="false" outlineLevel="0" collapsed="false">
      <c r="A666" s="16" t="n">
        <f aca="false">A665+1</f>
        <v>662</v>
      </c>
      <c r="B666" s="40"/>
      <c r="C666" s="15" t="s">
        <v>1828</v>
      </c>
      <c r="D666" s="16" t="s">
        <v>1829</v>
      </c>
      <c r="E666" s="60" t="n">
        <v>11</v>
      </c>
    </row>
    <row r="667" s="56" customFormat="true" ht="14.25" hidden="false" customHeight="false" outlineLevel="0" collapsed="false">
      <c r="A667" s="16" t="n">
        <f aca="false">A666+1</f>
        <v>663</v>
      </c>
      <c r="B667" s="40"/>
      <c r="C667" s="15" t="s">
        <v>1830</v>
      </c>
      <c r="D667" s="16" t="s">
        <v>1831</v>
      </c>
      <c r="E667" s="60" t="n">
        <v>11</v>
      </c>
    </row>
    <row r="668" s="56" customFormat="true" ht="14.25" hidden="false" customHeight="false" outlineLevel="0" collapsed="false">
      <c r="A668" s="16" t="n">
        <f aca="false">A667+1</f>
        <v>664</v>
      </c>
      <c r="B668" s="40"/>
      <c r="C668" s="15" t="s">
        <v>1832</v>
      </c>
      <c r="D668" s="16" t="s">
        <v>1833</v>
      </c>
      <c r="E668" s="60" t="n">
        <v>11</v>
      </c>
    </row>
    <row r="669" s="56" customFormat="true" ht="14.25" hidden="false" customHeight="false" outlineLevel="0" collapsed="false">
      <c r="A669" s="16" t="n">
        <f aca="false">A668+1</f>
        <v>665</v>
      </c>
      <c r="B669" s="40"/>
      <c r="C669" s="15" t="s">
        <v>1834</v>
      </c>
      <c r="D669" s="16" t="s">
        <v>1835</v>
      </c>
      <c r="E669" s="60" t="n">
        <v>11</v>
      </c>
    </row>
    <row r="670" s="56" customFormat="true" ht="14.25" hidden="false" customHeight="false" outlineLevel="0" collapsed="false">
      <c r="A670" s="16" t="n">
        <f aca="false">A669+1</f>
        <v>666</v>
      </c>
      <c r="B670" s="40"/>
      <c r="C670" s="15" t="s">
        <v>1836</v>
      </c>
      <c r="D670" s="16" t="s">
        <v>1837</v>
      </c>
      <c r="E670" s="60" t="n">
        <v>11</v>
      </c>
    </row>
    <row r="671" s="56" customFormat="true" ht="14.25" hidden="false" customHeight="false" outlineLevel="0" collapsed="false">
      <c r="A671" s="16" t="n">
        <f aca="false">A670+1</f>
        <v>667</v>
      </c>
      <c r="B671" s="40"/>
      <c r="C671" s="15" t="s">
        <v>1838</v>
      </c>
      <c r="D671" s="16" t="s">
        <v>1839</v>
      </c>
      <c r="E671" s="60" t="n">
        <v>11</v>
      </c>
    </row>
    <row r="672" s="56" customFormat="true" ht="14.25" hidden="false" customHeight="false" outlineLevel="0" collapsed="false">
      <c r="A672" s="16" t="n">
        <f aca="false">A671+1</f>
        <v>668</v>
      </c>
      <c r="B672" s="40"/>
      <c r="C672" s="15" t="s">
        <v>1840</v>
      </c>
      <c r="D672" s="16" t="s">
        <v>1841</v>
      </c>
      <c r="E672" s="60" t="n">
        <v>11</v>
      </c>
    </row>
    <row r="673" s="56" customFormat="true" ht="14.25" hidden="false" customHeight="false" outlineLevel="0" collapsed="false">
      <c r="A673" s="16" t="n">
        <f aca="false">A672+1</f>
        <v>669</v>
      </c>
      <c r="B673" s="40"/>
      <c r="C673" s="15" t="s">
        <v>1842</v>
      </c>
      <c r="D673" s="16" t="s">
        <v>1843</v>
      </c>
      <c r="E673" s="60" t="n">
        <v>11</v>
      </c>
    </row>
    <row r="674" s="56" customFormat="true" ht="14.25" hidden="false" customHeight="false" outlineLevel="0" collapsed="false">
      <c r="A674" s="16" t="n">
        <f aca="false">A673+1</f>
        <v>670</v>
      </c>
      <c r="B674" s="40"/>
      <c r="C674" s="15" t="s">
        <v>1844</v>
      </c>
      <c r="D674" s="16" t="s">
        <v>1845</v>
      </c>
      <c r="E674" s="60" t="n">
        <v>11</v>
      </c>
    </row>
    <row r="675" s="56" customFormat="true" ht="14.25" hidden="false" customHeight="false" outlineLevel="0" collapsed="false">
      <c r="A675" s="16" t="n">
        <f aca="false">A674+1</f>
        <v>671</v>
      </c>
      <c r="B675" s="40"/>
      <c r="C675" s="15" t="s">
        <v>1846</v>
      </c>
      <c r="D675" s="16" t="s">
        <v>1847</v>
      </c>
      <c r="E675" s="60" t="n">
        <v>11</v>
      </c>
    </row>
    <row r="676" s="56" customFormat="true" ht="14.25" hidden="false" customHeight="false" outlineLevel="0" collapsed="false">
      <c r="A676" s="16" t="n">
        <f aca="false">A675+1</f>
        <v>672</v>
      </c>
      <c r="B676" s="40"/>
      <c r="C676" s="15" t="s">
        <v>1848</v>
      </c>
      <c r="D676" s="16" t="s">
        <v>1849</v>
      </c>
      <c r="E676" s="60" t="n">
        <v>11</v>
      </c>
    </row>
    <row r="677" s="56" customFormat="true" ht="14.25" hidden="false" customHeight="false" outlineLevel="0" collapsed="false">
      <c r="A677" s="16" t="n">
        <f aca="false">A676+1</f>
        <v>673</v>
      </c>
      <c r="B677" s="40"/>
      <c r="C677" s="15" t="s">
        <v>1850</v>
      </c>
      <c r="D677" s="16" t="s">
        <v>1851</v>
      </c>
      <c r="E677" s="60" t="n">
        <v>11</v>
      </c>
    </row>
    <row r="678" s="56" customFormat="true" ht="14.25" hidden="false" customHeight="false" outlineLevel="0" collapsed="false">
      <c r="A678" s="16" t="n">
        <f aca="false">A677+1</f>
        <v>674</v>
      </c>
      <c r="B678" s="40"/>
      <c r="C678" s="15" t="s">
        <v>1852</v>
      </c>
      <c r="D678" s="16" t="s">
        <v>1853</v>
      </c>
      <c r="E678" s="60" t="n">
        <v>11</v>
      </c>
    </row>
    <row r="679" s="56" customFormat="true" ht="14.25" hidden="false" customHeight="false" outlineLevel="0" collapsed="false">
      <c r="A679" s="16" t="n">
        <f aca="false">A678+1</f>
        <v>675</v>
      </c>
      <c r="B679" s="40"/>
      <c r="C679" s="15" t="s">
        <v>1854</v>
      </c>
      <c r="D679" s="16" t="s">
        <v>1855</v>
      </c>
      <c r="E679" s="60" t="n">
        <v>11</v>
      </c>
    </row>
    <row r="680" s="56" customFormat="true" ht="14.25" hidden="false" customHeight="false" outlineLevel="0" collapsed="false">
      <c r="A680" s="16" t="n">
        <f aca="false">A679+1</f>
        <v>676</v>
      </c>
      <c r="B680" s="40"/>
      <c r="C680" s="15" t="s">
        <v>1856</v>
      </c>
      <c r="D680" s="16" t="s">
        <v>1857</v>
      </c>
      <c r="E680" s="60" t="n">
        <v>11</v>
      </c>
    </row>
    <row r="681" s="56" customFormat="true" ht="14.25" hidden="false" customHeight="false" outlineLevel="0" collapsed="false">
      <c r="A681" s="16" t="n">
        <f aca="false">A680+1</f>
        <v>677</v>
      </c>
      <c r="B681" s="40"/>
      <c r="C681" s="15" t="s">
        <v>1858</v>
      </c>
      <c r="D681" s="16" t="s">
        <v>1859</v>
      </c>
      <c r="E681" s="60" t="n">
        <v>11</v>
      </c>
    </row>
    <row r="682" s="56" customFormat="true" ht="14.25" hidden="false" customHeight="false" outlineLevel="0" collapsed="false">
      <c r="A682" s="16" t="n">
        <f aca="false">A681+1</f>
        <v>678</v>
      </c>
      <c r="B682" s="40"/>
      <c r="C682" s="15" t="s">
        <v>1860</v>
      </c>
      <c r="D682" s="16" t="s">
        <v>1861</v>
      </c>
      <c r="E682" s="60" t="n">
        <v>11</v>
      </c>
    </row>
    <row r="683" s="56" customFormat="true" ht="14.25" hidden="false" customHeight="false" outlineLevel="0" collapsed="false">
      <c r="A683" s="16" t="n">
        <f aca="false">A682+1</f>
        <v>679</v>
      </c>
      <c r="B683" s="40"/>
      <c r="C683" s="15" t="s">
        <v>1862</v>
      </c>
      <c r="D683" s="16" t="s">
        <v>1863</v>
      </c>
      <c r="E683" s="60" t="n">
        <v>11</v>
      </c>
    </row>
    <row r="684" s="56" customFormat="true" ht="28.5" hidden="false" customHeight="false" outlineLevel="0" collapsed="false">
      <c r="A684" s="16" t="n">
        <f aca="false">A683+1</f>
        <v>680</v>
      </c>
      <c r="B684" s="40"/>
      <c r="C684" s="15" t="s">
        <v>1864</v>
      </c>
      <c r="D684" s="16" t="s">
        <v>1865</v>
      </c>
      <c r="E684" s="60" t="n">
        <v>11</v>
      </c>
    </row>
    <row r="685" s="56" customFormat="true" ht="14.25" hidden="false" customHeight="false" outlineLevel="0" collapsed="false">
      <c r="A685" s="16" t="n">
        <f aca="false">A684+1</f>
        <v>681</v>
      </c>
      <c r="B685" s="40"/>
      <c r="C685" s="15" t="s">
        <v>1866</v>
      </c>
      <c r="D685" s="16" t="s">
        <v>1867</v>
      </c>
      <c r="E685" s="60" t="n">
        <v>11</v>
      </c>
    </row>
    <row r="686" s="56" customFormat="true" ht="14.25" hidden="false" customHeight="false" outlineLevel="0" collapsed="false">
      <c r="A686" s="16" t="n">
        <f aca="false">A685+1</f>
        <v>682</v>
      </c>
      <c r="B686" s="40"/>
      <c r="C686" s="15" t="s">
        <v>1868</v>
      </c>
      <c r="D686" s="16" t="s">
        <v>1869</v>
      </c>
      <c r="E686" s="60" t="n">
        <v>11</v>
      </c>
    </row>
    <row r="687" s="56" customFormat="true" ht="14.25" hidden="false" customHeight="false" outlineLevel="0" collapsed="false">
      <c r="A687" s="16" t="n">
        <f aca="false">A686+1</f>
        <v>683</v>
      </c>
      <c r="B687" s="40"/>
      <c r="C687" s="15" t="s">
        <v>1870</v>
      </c>
      <c r="D687" s="16" t="s">
        <v>1871</v>
      </c>
      <c r="E687" s="60" t="n">
        <v>11</v>
      </c>
    </row>
    <row r="688" s="56" customFormat="true" ht="14.25" hidden="false" customHeight="false" outlineLevel="0" collapsed="false">
      <c r="A688" s="16" t="n">
        <f aca="false">A687+1</f>
        <v>684</v>
      </c>
      <c r="B688" s="40"/>
      <c r="C688" s="15" t="s">
        <v>1872</v>
      </c>
      <c r="D688" s="16" t="s">
        <v>1873</v>
      </c>
      <c r="E688" s="60" t="n">
        <v>11</v>
      </c>
    </row>
    <row r="689" s="56" customFormat="true" ht="15" hidden="false" customHeight="false" outlineLevel="0" collapsed="false">
      <c r="A689" s="18" t="n">
        <f aca="false">A688+1</f>
        <v>685</v>
      </c>
      <c r="B689" s="58"/>
      <c r="C689" s="17" t="s">
        <v>1874</v>
      </c>
      <c r="D689" s="18" t="s">
        <v>1875</v>
      </c>
      <c r="E689" s="78" t="n">
        <v>11</v>
      </c>
    </row>
    <row r="690" s="56" customFormat="true" ht="15.75" hidden="false" customHeight="false" outlineLevel="0" collapsed="false">
      <c r="A690" s="14" t="n">
        <f aca="false">A689+1</f>
        <v>686</v>
      </c>
      <c r="B690" s="54" t="s">
        <v>1876</v>
      </c>
      <c r="C690" s="12" t="s">
        <v>1877</v>
      </c>
      <c r="D690" s="14" t="s">
        <v>1878</v>
      </c>
      <c r="E690" s="60" t="n">
        <v>11</v>
      </c>
    </row>
    <row r="691" s="56" customFormat="true" ht="14.25" hidden="false" customHeight="false" outlineLevel="0" collapsed="false">
      <c r="A691" s="16" t="n">
        <f aca="false">A690+1</f>
        <v>687</v>
      </c>
      <c r="B691" s="40"/>
      <c r="C691" s="15" t="s">
        <v>1879</v>
      </c>
      <c r="D691" s="16" t="s">
        <v>1880</v>
      </c>
      <c r="E691" s="60" t="n">
        <v>11</v>
      </c>
    </row>
    <row r="692" s="56" customFormat="true" ht="14.25" hidden="false" customHeight="false" outlineLevel="0" collapsed="false">
      <c r="A692" s="16" t="n">
        <f aca="false">A691+1</f>
        <v>688</v>
      </c>
      <c r="B692" s="40"/>
      <c r="C692" s="15" t="s">
        <v>1881</v>
      </c>
      <c r="D692" s="16" t="s">
        <v>1882</v>
      </c>
      <c r="E692" s="60" t="n">
        <v>11</v>
      </c>
    </row>
    <row r="693" s="56" customFormat="true" ht="14.25" hidden="false" customHeight="false" outlineLevel="0" collapsed="false">
      <c r="A693" s="16" t="n">
        <f aca="false">A692+1</f>
        <v>689</v>
      </c>
      <c r="B693" s="40"/>
      <c r="C693" s="15" t="s">
        <v>1883</v>
      </c>
      <c r="D693" s="16" t="s">
        <v>1884</v>
      </c>
      <c r="E693" s="60" t="n">
        <v>11</v>
      </c>
    </row>
    <row r="694" s="56" customFormat="true" ht="14.25" hidden="false" customHeight="false" outlineLevel="0" collapsed="false">
      <c r="A694" s="16" t="n">
        <f aca="false">A693+1</f>
        <v>690</v>
      </c>
      <c r="B694" s="40"/>
      <c r="C694" s="15" t="s">
        <v>1885</v>
      </c>
      <c r="D694" s="16" t="s">
        <v>1886</v>
      </c>
      <c r="E694" s="60" t="n">
        <v>11</v>
      </c>
    </row>
    <row r="695" s="56" customFormat="true" ht="14.25" hidden="false" customHeight="false" outlineLevel="0" collapsed="false">
      <c r="A695" s="16" t="n">
        <f aca="false">A694+1</f>
        <v>691</v>
      </c>
      <c r="B695" s="40"/>
      <c r="C695" s="15" t="s">
        <v>1887</v>
      </c>
      <c r="D695" s="16" t="s">
        <v>1888</v>
      </c>
      <c r="E695" s="60" t="n">
        <v>11</v>
      </c>
    </row>
    <row r="696" s="56" customFormat="true" ht="14.25" hidden="false" customHeight="false" outlineLevel="0" collapsed="false">
      <c r="A696" s="16" t="n">
        <f aca="false">A695+1</f>
        <v>692</v>
      </c>
      <c r="B696" s="40"/>
      <c r="C696" s="15" t="s">
        <v>1889</v>
      </c>
      <c r="D696" s="16" t="s">
        <v>1890</v>
      </c>
      <c r="E696" s="60" t="n">
        <v>11</v>
      </c>
    </row>
    <row r="697" s="56" customFormat="true" ht="14.25" hidden="false" customHeight="false" outlineLevel="0" collapsed="false">
      <c r="A697" s="16" t="n">
        <f aca="false">A696+1</f>
        <v>693</v>
      </c>
      <c r="B697" s="40"/>
      <c r="C697" s="15" t="s">
        <v>1891</v>
      </c>
      <c r="D697" s="16" t="s">
        <v>1892</v>
      </c>
      <c r="E697" s="60" t="n">
        <v>11</v>
      </c>
    </row>
    <row r="698" s="56" customFormat="true" ht="28.5" hidden="false" customHeight="false" outlineLevel="0" collapsed="false">
      <c r="A698" s="16" t="n">
        <f aca="false">A697+1</f>
        <v>694</v>
      </c>
      <c r="B698" s="40"/>
      <c r="C698" s="15" t="s">
        <v>1893</v>
      </c>
      <c r="D698" s="16" t="s">
        <v>1894</v>
      </c>
      <c r="E698" s="60" t="n">
        <v>11</v>
      </c>
    </row>
    <row r="699" s="56" customFormat="true" ht="28.5" hidden="false" customHeight="false" outlineLevel="0" collapsed="false">
      <c r="A699" s="16" t="n">
        <f aca="false">A698+1</f>
        <v>695</v>
      </c>
      <c r="B699" s="40"/>
      <c r="C699" s="15" t="s">
        <v>1895</v>
      </c>
      <c r="D699" s="16" t="s">
        <v>1896</v>
      </c>
      <c r="E699" s="60" t="n">
        <v>11</v>
      </c>
    </row>
    <row r="700" s="56" customFormat="true" ht="28.5" hidden="false" customHeight="false" outlineLevel="0" collapsed="false">
      <c r="A700" s="16" t="n">
        <f aca="false">A699+1</f>
        <v>696</v>
      </c>
      <c r="B700" s="40"/>
      <c r="C700" s="15" t="s">
        <v>1897</v>
      </c>
      <c r="D700" s="16" t="s">
        <v>1898</v>
      </c>
      <c r="E700" s="60" t="n">
        <v>11</v>
      </c>
    </row>
    <row r="701" s="56" customFormat="true" ht="28.5" hidden="false" customHeight="false" outlineLevel="0" collapsed="false">
      <c r="A701" s="16" t="n">
        <f aca="false">A700+1</f>
        <v>697</v>
      </c>
      <c r="B701" s="40"/>
      <c r="C701" s="15" t="s">
        <v>1899</v>
      </c>
      <c r="D701" s="16" t="s">
        <v>1900</v>
      </c>
      <c r="E701" s="60" t="n">
        <v>11</v>
      </c>
    </row>
    <row r="702" s="56" customFormat="true" ht="14.25" hidden="false" customHeight="false" outlineLevel="0" collapsed="false">
      <c r="A702" s="16" t="n">
        <f aca="false">A701+1</f>
        <v>698</v>
      </c>
      <c r="B702" s="40"/>
      <c r="C702" s="15" t="s">
        <v>1901</v>
      </c>
      <c r="D702" s="16" t="s">
        <v>1902</v>
      </c>
      <c r="E702" s="60" t="n">
        <v>11</v>
      </c>
    </row>
    <row r="703" s="56" customFormat="true" ht="14.25" hidden="false" customHeight="false" outlineLevel="0" collapsed="false">
      <c r="A703" s="16" t="n">
        <f aca="false">A702+1</f>
        <v>699</v>
      </c>
      <c r="B703" s="40"/>
      <c r="C703" s="15" t="s">
        <v>1903</v>
      </c>
      <c r="D703" s="16" t="s">
        <v>1904</v>
      </c>
      <c r="E703" s="60" t="n">
        <v>11</v>
      </c>
    </row>
    <row r="704" s="56" customFormat="true" ht="14.25" hidden="false" customHeight="false" outlineLevel="0" collapsed="false">
      <c r="A704" s="16" t="n">
        <f aca="false">A703+1</f>
        <v>700</v>
      </c>
      <c r="B704" s="40"/>
      <c r="C704" s="15" t="s">
        <v>1905</v>
      </c>
      <c r="D704" s="16" t="s">
        <v>1906</v>
      </c>
      <c r="E704" s="60" t="n">
        <v>11</v>
      </c>
    </row>
    <row r="705" s="56" customFormat="true" ht="14.25" hidden="false" customHeight="false" outlineLevel="0" collapsed="false">
      <c r="A705" s="16" t="n">
        <f aca="false">A704+1</f>
        <v>701</v>
      </c>
      <c r="B705" s="40"/>
      <c r="C705" s="15" t="s">
        <v>1907</v>
      </c>
      <c r="D705" s="16" t="s">
        <v>1908</v>
      </c>
      <c r="E705" s="60" t="n">
        <v>11</v>
      </c>
    </row>
    <row r="706" s="56" customFormat="true" ht="14.25" hidden="false" customHeight="false" outlineLevel="0" collapsed="false">
      <c r="A706" s="16" t="n">
        <f aca="false">A705+1</f>
        <v>702</v>
      </c>
      <c r="B706" s="40"/>
      <c r="C706" s="15" t="s">
        <v>1909</v>
      </c>
      <c r="D706" s="16" t="s">
        <v>1910</v>
      </c>
      <c r="E706" s="60" t="n">
        <v>11</v>
      </c>
    </row>
    <row r="707" s="56" customFormat="true" ht="14.25" hidden="false" customHeight="false" outlineLevel="0" collapsed="false">
      <c r="A707" s="16" t="n">
        <f aca="false">A706+1</f>
        <v>703</v>
      </c>
      <c r="B707" s="40"/>
      <c r="C707" s="15" t="s">
        <v>1911</v>
      </c>
      <c r="D707" s="16" t="s">
        <v>1912</v>
      </c>
      <c r="E707" s="60" t="n">
        <v>11</v>
      </c>
    </row>
    <row r="708" s="56" customFormat="true" ht="14.25" hidden="false" customHeight="false" outlineLevel="0" collapsed="false">
      <c r="A708" s="16" t="n">
        <f aca="false">A707+1</f>
        <v>704</v>
      </c>
      <c r="B708" s="40"/>
      <c r="C708" s="15" t="s">
        <v>1913</v>
      </c>
      <c r="D708" s="16" t="s">
        <v>1914</v>
      </c>
      <c r="E708" s="60" t="n">
        <v>11</v>
      </c>
    </row>
    <row r="709" s="56" customFormat="true" ht="14.25" hidden="false" customHeight="false" outlineLevel="0" collapsed="false">
      <c r="A709" s="16" t="n">
        <f aca="false">A708+1</f>
        <v>705</v>
      </c>
      <c r="B709" s="40"/>
      <c r="C709" s="15" t="s">
        <v>1915</v>
      </c>
      <c r="D709" s="16" t="s">
        <v>1916</v>
      </c>
      <c r="E709" s="60" t="n">
        <v>11</v>
      </c>
    </row>
    <row r="710" s="56" customFormat="true" ht="14.25" hidden="false" customHeight="false" outlineLevel="0" collapsed="false">
      <c r="A710" s="16" t="n">
        <f aca="false">A709+1</f>
        <v>706</v>
      </c>
      <c r="B710" s="40"/>
      <c r="C710" s="15" t="s">
        <v>1917</v>
      </c>
      <c r="D710" s="16" t="s">
        <v>1918</v>
      </c>
      <c r="E710" s="60" t="n">
        <v>11</v>
      </c>
    </row>
    <row r="711" s="56" customFormat="true" ht="14.25" hidden="false" customHeight="false" outlineLevel="0" collapsed="false">
      <c r="A711" s="16" t="n">
        <f aca="false">A710+1</f>
        <v>707</v>
      </c>
      <c r="B711" s="40"/>
      <c r="C711" s="15" t="s">
        <v>1919</v>
      </c>
      <c r="D711" s="16" t="s">
        <v>1920</v>
      </c>
      <c r="E711" s="60" t="n">
        <v>11</v>
      </c>
    </row>
    <row r="712" s="56" customFormat="true" ht="14.25" hidden="false" customHeight="false" outlineLevel="0" collapsed="false">
      <c r="A712" s="16" t="n">
        <f aca="false">A711+1</f>
        <v>708</v>
      </c>
      <c r="B712" s="40"/>
      <c r="C712" s="15" t="s">
        <v>1921</v>
      </c>
      <c r="D712" s="16" t="s">
        <v>1922</v>
      </c>
      <c r="E712" s="60" t="n">
        <v>11</v>
      </c>
    </row>
    <row r="713" s="56" customFormat="true" ht="28.5" hidden="false" customHeight="false" outlineLevel="0" collapsed="false">
      <c r="A713" s="16" t="n">
        <f aca="false">A712+1</f>
        <v>709</v>
      </c>
      <c r="B713" s="40"/>
      <c r="C713" s="15" t="s">
        <v>1923</v>
      </c>
      <c r="D713" s="16" t="s">
        <v>1924</v>
      </c>
      <c r="E713" s="60" t="n">
        <v>11</v>
      </c>
    </row>
    <row r="714" s="56" customFormat="true" ht="28.5" hidden="false" customHeight="false" outlineLevel="0" collapsed="false">
      <c r="A714" s="16" t="n">
        <f aca="false">A713+1</f>
        <v>710</v>
      </c>
      <c r="B714" s="40"/>
      <c r="C714" s="15" t="s">
        <v>1925</v>
      </c>
      <c r="D714" s="16" t="s">
        <v>1926</v>
      </c>
      <c r="E714" s="60" t="n">
        <v>11</v>
      </c>
    </row>
    <row r="715" s="56" customFormat="true" ht="28.5" hidden="false" customHeight="false" outlineLevel="0" collapsed="false">
      <c r="A715" s="16" t="n">
        <f aca="false">A714+1</f>
        <v>711</v>
      </c>
      <c r="B715" s="40"/>
      <c r="C715" s="15" t="s">
        <v>1927</v>
      </c>
      <c r="D715" s="16" t="s">
        <v>1928</v>
      </c>
      <c r="E715" s="60" t="n">
        <v>11</v>
      </c>
    </row>
    <row r="716" s="56" customFormat="true" ht="28.5" hidden="false" customHeight="false" outlineLevel="0" collapsed="false">
      <c r="A716" s="16" t="n">
        <f aca="false">A715+1</f>
        <v>712</v>
      </c>
      <c r="B716" s="40"/>
      <c r="C716" s="15" t="s">
        <v>1929</v>
      </c>
      <c r="D716" s="16" t="s">
        <v>1930</v>
      </c>
      <c r="E716" s="60" t="n">
        <v>11</v>
      </c>
    </row>
    <row r="717" s="56" customFormat="true" ht="14.25" hidden="false" customHeight="false" outlineLevel="0" collapsed="false">
      <c r="A717" s="16" t="n">
        <f aca="false">A716+1</f>
        <v>713</v>
      </c>
      <c r="B717" s="40"/>
      <c r="C717" s="15" t="s">
        <v>1931</v>
      </c>
      <c r="D717" s="16" t="s">
        <v>1932</v>
      </c>
      <c r="E717" s="60" t="n">
        <v>11</v>
      </c>
    </row>
    <row r="718" s="56" customFormat="true" ht="14.25" hidden="false" customHeight="false" outlineLevel="0" collapsed="false">
      <c r="A718" s="16" t="n">
        <f aca="false">A717+1</f>
        <v>714</v>
      </c>
      <c r="B718" s="40"/>
      <c r="C718" s="15" t="s">
        <v>1933</v>
      </c>
      <c r="D718" s="16" t="s">
        <v>1934</v>
      </c>
      <c r="E718" s="60" t="n">
        <v>11</v>
      </c>
    </row>
    <row r="719" s="56" customFormat="true" ht="14.25" hidden="false" customHeight="false" outlineLevel="0" collapsed="false">
      <c r="A719" s="16" t="n">
        <f aca="false">A718+1</f>
        <v>715</v>
      </c>
      <c r="B719" s="40"/>
      <c r="C719" s="15" t="s">
        <v>1935</v>
      </c>
      <c r="D719" s="16" t="s">
        <v>1936</v>
      </c>
      <c r="E719" s="60" t="n">
        <v>11</v>
      </c>
    </row>
    <row r="720" s="56" customFormat="true" ht="14.25" hidden="false" customHeight="false" outlineLevel="0" collapsed="false">
      <c r="A720" s="16" t="n">
        <f aca="false">A719+1</f>
        <v>716</v>
      </c>
      <c r="B720" s="40"/>
      <c r="C720" s="15" t="s">
        <v>1937</v>
      </c>
      <c r="D720" s="16" t="s">
        <v>1938</v>
      </c>
      <c r="E720" s="60" t="n">
        <v>11</v>
      </c>
    </row>
    <row r="721" s="56" customFormat="true" ht="14.25" hidden="false" customHeight="false" outlineLevel="0" collapsed="false">
      <c r="A721" s="16" t="n">
        <f aca="false">A720+1</f>
        <v>717</v>
      </c>
      <c r="B721" s="40"/>
      <c r="C721" s="15" t="s">
        <v>1939</v>
      </c>
      <c r="D721" s="16" t="s">
        <v>1940</v>
      </c>
      <c r="E721" s="60" t="n">
        <v>11</v>
      </c>
    </row>
    <row r="722" s="56" customFormat="true" ht="14.25" hidden="false" customHeight="false" outlineLevel="0" collapsed="false">
      <c r="A722" s="16" t="n">
        <f aca="false">A721+1</f>
        <v>718</v>
      </c>
      <c r="B722" s="40"/>
      <c r="C722" s="15" t="s">
        <v>1941</v>
      </c>
      <c r="D722" s="16" t="s">
        <v>1942</v>
      </c>
      <c r="E722" s="60" t="n">
        <v>11</v>
      </c>
    </row>
    <row r="723" s="56" customFormat="true" ht="14.25" hidden="false" customHeight="false" outlineLevel="0" collapsed="false">
      <c r="A723" s="16" t="n">
        <f aca="false">A722+1</f>
        <v>719</v>
      </c>
      <c r="B723" s="40"/>
      <c r="C723" s="15" t="s">
        <v>1943</v>
      </c>
      <c r="D723" s="16" t="s">
        <v>1944</v>
      </c>
      <c r="E723" s="60" t="n">
        <v>11</v>
      </c>
    </row>
    <row r="724" s="56" customFormat="true" ht="14.25" hidden="false" customHeight="false" outlineLevel="0" collapsed="false">
      <c r="A724" s="16" t="n">
        <f aca="false">A723+1</f>
        <v>720</v>
      </c>
      <c r="B724" s="40"/>
      <c r="C724" s="15" t="s">
        <v>1945</v>
      </c>
      <c r="D724" s="16" t="s">
        <v>1946</v>
      </c>
      <c r="E724" s="60" t="n">
        <v>11</v>
      </c>
    </row>
    <row r="725" s="56" customFormat="true" ht="14.25" hidden="false" customHeight="false" outlineLevel="0" collapsed="false">
      <c r="A725" s="16" t="n">
        <f aca="false">A724+1</f>
        <v>721</v>
      </c>
      <c r="B725" s="40"/>
      <c r="C725" s="15" t="s">
        <v>1947</v>
      </c>
      <c r="D725" s="16" t="s">
        <v>1948</v>
      </c>
      <c r="E725" s="60" t="n">
        <v>11</v>
      </c>
    </row>
    <row r="726" s="56" customFormat="true" ht="14.25" hidden="false" customHeight="false" outlineLevel="0" collapsed="false">
      <c r="A726" s="16" t="n">
        <f aca="false">A725+1</f>
        <v>722</v>
      </c>
      <c r="B726" s="40"/>
      <c r="C726" s="15" t="s">
        <v>1949</v>
      </c>
      <c r="D726" s="16" t="s">
        <v>1950</v>
      </c>
      <c r="E726" s="60" t="n">
        <v>11</v>
      </c>
    </row>
    <row r="727" s="56" customFormat="true" ht="14.25" hidden="false" customHeight="false" outlineLevel="0" collapsed="false">
      <c r="A727" s="16" t="n">
        <f aca="false">A726+1</f>
        <v>723</v>
      </c>
      <c r="B727" s="40"/>
      <c r="C727" s="15" t="s">
        <v>1951</v>
      </c>
      <c r="D727" s="16" t="s">
        <v>1952</v>
      </c>
      <c r="E727" s="60" t="n">
        <v>11</v>
      </c>
    </row>
    <row r="728" s="56" customFormat="true" ht="14.25" hidden="false" customHeight="false" outlineLevel="0" collapsed="false">
      <c r="A728" s="16" t="n">
        <f aca="false">A727+1</f>
        <v>724</v>
      </c>
      <c r="B728" s="40"/>
      <c r="C728" s="15" t="s">
        <v>1953</v>
      </c>
      <c r="D728" s="16" t="s">
        <v>1954</v>
      </c>
      <c r="E728" s="60" t="n">
        <v>11</v>
      </c>
    </row>
    <row r="729" s="56" customFormat="true" ht="14.25" hidden="false" customHeight="false" outlineLevel="0" collapsed="false">
      <c r="A729" s="16" t="n">
        <f aca="false">A728+1</f>
        <v>725</v>
      </c>
      <c r="B729" s="40"/>
      <c r="C729" s="15" t="s">
        <v>1955</v>
      </c>
      <c r="D729" s="16" t="s">
        <v>1956</v>
      </c>
      <c r="E729" s="60" t="n">
        <v>11</v>
      </c>
    </row>
    <row r="730" s="56" customFormat="true" ht="14.25" hidden="false" customHeight="false" outlineLevel="0" collapsed="false">
      <c r="A730" s="16" t="n">
        <f aca="false">A729+1</f>
        <v>726</v>
      </c>
      <c r="B730" s="40"/>
      <c r="C730" s="15" t="s">
        <v>1957</v>
      </c>
      <c r="D730" s="16" t="s">
        <v>1958</v>
      </c>
      <c r="E730" s="60" t="n">
        <v>11</v>
      </c>
    </row>
    <row r="731" s="56" customFormat="true" ht="14.25" hidden="false" customHeight="false" outlineLevel="0" collapsed="false">
      <c r="A731" s="16" t="n">
        <f aca="false">A730+1</f>
        <v>727</v>
      </c>
      <c r="B731" s="40"/>
      <c r="C731" s="15" t="s">
        <v>1959</v>
      </c>
      <c r="D731" s="16" t="s">
        <v>1960</v>
      </c>
      <c r="E731" s="60" t="n">
        <v>11</v>
      </c>
    </row>
    <row r="732" s="56" customFormat="true" ht="14.25" hidden="false" customHeight="false" outlineLevel="0" collapsed="false">
      <c r="A732" s="16" t="n">
        <f aca="false">A731+1</f>
        <v>728</v>
      </c>
      <c r="B732" s="40"/>
      <c r="C732" s="15" t="s">
        <v>1961</v>
      </c>
      <c r="D732" s="16" t="s">
        <v>1962</v>
      </c>
      <c r="E732" s="60" t="n">
        <v>11</v>
      </c>
    </row>
    <row r="733" s="56" customFormat="true" ht="14.25" hidden="false" customHeight="false" outlineLevel="0" collapsed="false">
      <c r="A733" s="16" t="n">
        <f aca="false">A732+1</f>
        <v>729</v>
      </c>
      <c r="B733" s="40"/>
      <c r="C733" s="15" t="s">
        <v>1963</v>
      </c>
      <c r="D733" s="16" t="s">
        <v>1964</v>
      </c>
      <c r="E733" s="60" t="n">
        <v>11</v>
      </c>
    </row>
    <row r="734" s="56" customFormat="true" ht="14.25" hidden="false" customHeight="false" outlineLevel="0" collapsed="false">
      <c r="A734" s="16" t="n">
        <f aca="false">A733+1</f>
        <v>730</v>
      </c>
      <c r="B734" s="40"/>
      <c r="C734" s="15" t="s">
        <v>1965</v>
      </c>
      <c r="D734" s="16" t="s">
        <v>1966</v>
      </c>
      <c r="E734" s="60" t="n">
        <v>11</v>
      </c>
    </row>
    <row r="735" s="56" customFormat="true" ht="14.25" hidden="false" customHeight="false" outlineLevel="0" collapsed="false">
      <c r="A735" s="16" t="n">
        <f aca="false">A734+1</f>
        <v>731</v>
      </c>
      <c r="B735" s="40"/>
      <c r="C735" s="15" t="s">
        <v>1967</v>
      </c>
      <c r="D735" s="16" t="s">
        <v>1968</v>
      </c>
      <c r="E735" s="60" t="n">
        <v>11</v>
      </c>
    </row>
    <row r="736" s="56" customFormat="true" ht="14.25" hidden="false" customHeight="false" outlineLevel="0" collapsed="false">
      <c r="A736" s="16" t="n">
        <f aca="false">A735+1</f>
        <v>732</v>
      </c>
      <c r="B736" s="40"/>
      <c r="C736" s="15" t="s">
        <v>1969</v>
      </c>
      <c r="D736" s="16" t="s">
        <v>1970</v>
      </c>
      <c r="E736" s="60" t="n">
        <v>11</v>
      </c>
    </row>
    <row r="737" s="56" customFormat="true" ht="14.25" hidden="false" customHeight="false" outlineLevel="0" collapsed="false">
      <c r="A737" s="16" t="n">
        <f aca="false">A736+1</f>
        <v>733</v>
      </c>
      <c r="B737" s="40"/>
      <c r="C737" s="15" t="s">
        <v>1971</v>
      </c>
      <c r="D737" s="16" t="s">
        <v>1972</v>
      </c>
      <c r="E737" s="60" t="n">
        <v>11</v>
      </c>
    </row>
    <row r="738" s="56" customFormat="true" ht="14.25" hidden="false" customHeight="false" outlineLevel="0" collapsed="false">
      <c r="A738" s="16" t="n">
        <f aca="false">A737+1</f>
        <v>734</v>
      </c>
      <c r="B738" s="40"/>
      <c r="C738" s="15" t="s">
        <v>1973</v>
      </c>
      <c r="D738" s="16" t="s">
        <v>1974</v>
      </c>
      <c r="E738" s="60" t="n">
        <v>11</v>
      </c>
    </row>
    <row r="739" s="56" customFormat="true" ht="14.25" hidden="false" customHeight="false" outlineLevel="0" collapsed="false">
      <c r="A739" s="16" t="n">
        <f aca="false">A738+1</f>
        <v>735</v>
      </c>
      <c r="B739" s="40"/>
      <c r="C739" s="15" t="s">
        <v>1975</v>
      </c>
      <c r="D739" s="16" t="s">
        <v>1976</v>
      </c>
      <c r="E739" s="60" t="n">
        <v>11</v>
      </c>
    </row>
    <row r="740" s="56" customFormat="true" ht="14.25" hidden="false" customHeight="false" outlineLevel="0" collapsed="false">
      <c r="A740" s="16" t="n">
        <f aca="false">A739+1</f>
        <v>736</v>
      </c>
      <c r="B740" s="40"/>
      <c r="C740" s="15" t="s">
        <v>1977</v>
      </c>
      <c r="D740" s="16" t="s">
        <v>1978</v>
      </c>
      <c r="E740" s="60" t="n">
        <v>11</v>
      </c>
    </row>
    <row r="741" s="56" customFormat="true" ht="14.25" hidden="false" customHeight="false" outlineLevel="0" collapsed="false">
      <c r="A741" s="16" t="n">
        <f aca="false">A740+1</f>
        <v>737</v>
      </c>
      <c r="B741" s="40"/>
      <c r="C741" s="15" t="s">
        <v>1979</v>
      </c>
      <c r="D741" s="16" t="s">
        <v>1980</v>
      </c>
      <c r="E741" s="60" t="n">
        <v>11</v>
      </c>
    </row>
    <row r="742" s="56" customFormat="true" ht="14.25" hidden="false" customHeight="false" outlineLevel="0" collapsed="false">
      <c r="A742" s="16" t="n">
        <f aca="false">A741+1</f>
        <v>738</v>
      </c>
      <c r="B742" s="40"/>
      <c r="C742" s="15" t="s">
        <v>1981</v>
      </c>
      <c r="D742" s="16" t="s">
        <v>1982</v>
      </c>
      <c r="E742" s="60" t="n">
        <v>11</v>
      </c>
    </row>
    <row r="743" s="56" customFormat="true" ht="14.25" hidden="false" customHeight="false" outlineLevel="0" collapsed="false">
      <c r="A743" s="16" t="n">
        <f aca="false">A742+1</f>
        <v>739</v>
      </c>
      <c r="B743" s="40"/>
      <c r="C743" s="15" t="s">
        <v>1983</v>
      </c>
      <c r="D743" s="16" t="s">
        <v>1984</v>
      </c>
      <c r="E743" s="60" t="n">
        <v>11</v>
      </c>
    </row>
    <row r="744" s="56" customFormat="true" ht="14.25" hidden="false" customHeight="false" outlineLevel="0" collapsed="false">
      <c r="A744" s="16" t="n">
        <f aca="false">A743+1</f>
        <v>740</v>
      </c>
      <c r="B744" s="40"/>
      <c r="C744" s="15" t="s">
        <v>1985</v>
      </c>
      <c r="D744" s="16" t="s">
        <v>1986</v>
      </c>
      <c r="E744" s="60" t="n">
        <v>11</v>
      </c>
    </row>
    <row r="745" s="56" customFormat="true" ht="14.25" hidden="false" customHeight="false" outlineLevel="0" collapsed="false">
      <c r="A745" s="16" t="n">
        <f aca="false">A744+1</f>
        <v>741</v>
      </c>
      <c r="B745" s="40"/>
      <c r="C745" s="15" t="s">
        <v>1987</v>
      </c>
      <c r="D745" s="16" t="s">
        <v>1988</v>
      </c>
      <c r="E745" s="60" t="n">
        <v>11</v>
      </c>
    </row>
    <row r="746" s="56" customFormat="true" ht="14.25" hidden="false" customHeight="false" outlineLevel="0" collapsed="false">
      <c r="A746" s="16" t="n">
        <f aca="false">A745+1</f>
        <v>742</v>
      </c>
      <c r="B746" s="40"/>
      <c r="C746" s="15" t="s">
        <v>1989</v>
      </c>
      <c r="D746" s="16" t="s">
        <v>1990</v>
      </c>
      <c r="E746" s="60" t="n">
        <v>11</v>
      </c>
    </row>
    <row r="747" s="56" customFormat="true" ht="14.25" hidden="false" customHeight="false" outlineLevel="0" collapsed="false">
      <c r="A747" s="16" t="n">
        <f aca="false">A746+1</f>
        <v>743</v>
      </c>
      <c r="B747" s="40"/>
      <c r="C747" s="15" t="s">
        <v>1991</v>
      </c>
      <c r="D747" s="16" t="s">
        <v>1992</v>
      </c>
      <c r="E747" s="60" t="n">
        <v>11</v>
      </c>
    </row>
    <row r="748" s="56" customFormat="true" ht="14.25" hidden="false" customHeight="false" outlineLevel="0" collapsed="false">
      <c r="A748" s="16" t="n">
        <f aca="false">A747+1</f>
        <v>744</v>
      </c>
      <c r="B748" s="40"/>
      <c r="C748" s="15" t="s">
        <v>1993</v>
      </c>
      <c r="D748" s="16" t="s">
        <v>1994</v>
      </c>
      <c r="E748" s="60" t="n">
        <v>11</v>
      </c>
    </row>
    <row r="749" s="56" customFormat="true" ht="15" hidden="false" customHeight="false" outlineLevel="0" collapsed="false">
      <c r="A749" s="18" t="n">
        <f aca="false">A748+1</f>
        <v>745</v>
      </c>
      <c r="B749" s="58"/>
      <c r="C749" s="17" t="s">
        <v>1995</v>
      </c>
      <c r="D749" s="18" t="s">
        <v>1996</v>
      </c>
      <c r="E749" s="78" t="n">
        <v>11</v>
      </c>
    </row>
    <row r="750" s="56" customFormat="true" ht="15.75" hidden="false" customHeight="false" outlineLevel="0" collapsed="false">
      <c r="A750" s="14" t="n">
        <f aca="false">A749+1</f>
        <v>746</v>
      </c>
      <c r="B750" s="54" t="s">
        <v>1997</v>
      </c>
      <c r="C750" s="12" t="s">
        <v>1998</v>
      </c>
      <c r="D750" s="14" t="s">
        <v>1999</v>
      </c>
      <c r="E750" s="60" t="n">
        <v>11</v>
      </c>
    </row>
    <row r="751" s="56" customFormat="true" ht="14.25" hidden="false" customHeight="false" outlineLevel="0" collapsed="false">
      <c r="A751" s="16" t="n">
        <f aca="false">A750+1</f>
        <v>747</v>
      </c>
      <c r="B751" s="40"/>
      <c r="C751" s="15" t="s">
        <v>2000</v>
      </c>
      <c r="D751" s="16" t="s">
        <v>2001</v>
      </c>
      <c r="E751" s="60" t="n">
        <v>11</v>
      </c>
    </row>
    <row r="752" s="56" customFormat="true" ht="14.25" hidden="false" customHeight="false" outlineLevel="0" collapsed="false">
      <c r="A752" s="16" t="n">
        <f aca="false">A751+1</f>
        <v>748</v>
      </c>
      <c r="B752" s="40"/>
      <c r="C752" s="15" t="s">
        <v>2002</v>
      </c>
      <c r="D752" s="16" t="s">
        <v>2003</v>
      </c>
      <c r="E752" s="60" t="n">
        <v>11</v>
      </c>
    </row>
    <row r="753" s="56" customFormat="true" ht="14.25" hidden="false" customHeight="false" outlineLevel="0" collapsed="false">
      <c r="A753" s="16" t="n">
        <f aca="false">A752+1</f>
        <v>749</v>
      </c>
      <c r="B753" s="40"/>
      <c r="C753" s="15" t="s">
        <v>2004</v>
      </c>
      <c r="D753" s="16" t="s">
        <v>2005</v>
      </c>
      <c r="E753" s="60" t="n">
        <v>11</v>
      </c>
    </row>
    <row r="754" s="56" customFormat="true" ht="14.25" hidden="false" customHeight="false" outlineLevel="0" collapsed="false">
      <c r="A754" s="16" t="n">
        <f aca="false">A753+1</f>
        <v>750</v>
      </c>
      <c r="B754" s="40"/>
      <c r="C754" s="15" t="s">
        <v>2006</v>
      </c>
      <c r="D754" s="16" t="s">
        <v>2007</v>
      </c>
      <c r="E754" s="60" t="n">
        <v>11</v>
      </c>
    </row>
    <row r="755" s="56" customFormat="true" ht="14.25" hidden="false" customHeight="false" outlineLevel="0" collapsed="false">
      <c r="A755" s="16" t="n">
        <f aca="false">A754+1</f>
        <v>751</v>
      </c>
      <c r="B755" s="40"/>
      <c r="C755" s="15" t="s">
        <v>2008</v>
      </c>
      <c r="D755" s="16" t="s">
        <v>2009</v>
      </c>
      <c r="E755" s="60" t="n">
        <v>11</v>
      </c>
    </row>
    <row r="756" s="56" customFormat="true" ht="14.25" hidden="false" customHeight="false" outlineLevel="0" collapsed="false">
      <c r="A756" s="16" t="n">
        <f aca="false">A755+1</f>
        <v>752</v>
      </c>
      <c r="B756" s="40"/>
      <c r="C756" s="15" t="s">
        <v>2010</v>
      </c>
      <c r="D756" s="16" t="s">
        <v>2011</v>
      </c>
      <c r="E756" s="60" t="n">
        <v>11</v>
      </c>
    </row>
    <row r="757" s="56" customFormat="true" ht="14.25" hidden="false" customHeight="false" outlineLevel="0" collapsed="false">
      <c r="A757" s="16" t="n">
        <f aca="false">A756+1</f>
        <v>753</v>
      </c>
      <c r="B757" s="40"/>
      <c r="C757" s="15" t="s">
        <v>2012</v>
      </c>
      <c r="D757" s="16" t="s">
        <v>2013</v>
      </c>
      <c r="E757" s="60" t="n">
        <v>11</v>
      </c>
    </row>
    <row r="758" s="56" customFormat="true" ht="14.25" hidden="false" customHeight="false" outlineLevel="0" collapsed="false">
      <c r="A758" s="16" t="n">
        <f aca="false">A757+1</f>
        <v>754</v>
      </c>
      <c r="B758" s="40"/>
      <c r="C758" s="15" t="s">
        <v>2014</v>
      </c>
      <c r="D758" s="16" t="s">
        <v>2015</v>
      </c>
      <c r="E758" s="60" t="n">
        <v>11</v>
      </c>
    </row>
    <row r="759" s="56" customFormat="true" ht="14.25" hidden="false" customHeight="false" outlineLevel="0" collapsed="false">
      <c r="A759" s="16" t="n">
        <f aca="false">A758+1</f>
        <v>755</v>
      </c>
      <c r="B759" s="40"/>
      <c r="C759" s="15" t="s">
        <v>2016</v>
      </c>
      <c r="D759" s="16" t="s">
        <v>2017</v>
      </c>
      <c r="E759" s="60" t="n">
        <v>11</v>
      </c>
    </row>
    <row r="760" s="56" customFormat="true" ht="14.25" hidden="false" customHeight="false" outlineLevel="0" collapsed="false">
      <c r="A760" s="16" t="n">
        <f aca="false">A759+1</f>
        <v>756</v>
      </c>
      <c r="B760" s="40"/>
      <c r="C760" s="15" t="s">
        <v>2018</v>
      </c>
      <c r="D760" s="16" t="s">
        <v>2019</v>
      </c>
      <c r="E760" s="60" t="n">
        <v>11</v>
      </c>
    </row>
    <row r="761" s="56" customFormat="true" ht="14.25" hidden="false" customHeight="false" outlineLevel="0" collapsed="false">
      <c r="A761" s="16" t="n">
        <f aca="false">A760+1</f>
        <v>757</v>
      </c>
      <c r="B761" s="40"/>
      <c r="C761" s="15" t="s">
        <v>2020</v>
      </c>
      <c r="D761" s="16" t="s">
        <v>2021</v>
      </c>
      <c r="E761" s="60" t="n">
        <v>11</v>
      </c>
    </row>
    <row r="762" s="56" customFormat="true" ht="14.25" hidden="false" customHeight="false" outlineLevel="0" collapsed="false">
      <c r="A762" s="16" t="n">
        <f aca="false">A761+1</f>
        <v>758</v>
      </c>
      <c r="B762" s="40"/>
      <c r="C762" s="15" t="s">
        <v>2022</v>
      </c>
      <c r="D762" s="16" t="s">
        <v>2023</v>
      </c>
      <c r="E762" s="60" t="n">
        <v>11</v>
      </c>
    </row>
    <row r="763" s="56" customFormat="true" ht="14.25" hidden="false" customHeight="false" outlineLevel="0" collapsed="false">
      <c r="A763" s="16" t="n">
        <f aca="false">A762+1</f>
        <v>759</v>
      </c>
      <c r="B763" s="40"/>
      <c r="C763" s="15" t="s">
        <v>2024</v>
      </c>
      <c r="D763" s="16" t="s">
        <v>2025</v>
      </c>
      <c r="E763" s="60" t="n">
        <v>11</v>
      </c>
    </row>
    <row r="764" s="56" customFormat="true" ht="14.25" hidden="false" customHeight="false" outlineLevel="0" collapsed="false">
      <c r="A764" s="16" t="n">
        <f aca="false">A763+1</f>
        <v>760</v>
      </c>
      <c r="B764" s="40"/>
      <c r="C764" s="15" t="s">
        <v>2026</v>
      </c>
      <c r="D764" s="16" t="s">
        <v>2027</v>
      </c>
      <c r="E764" s="60" t="n">
        <v>11</v>
      </c>
    </row>
    <row r="765" s="56" customFormat="true" ht="14.25" hidden="false" customHeight="false" outlineLevel="0" collapsed="false">
      <c r="A765" s="16" t="n">
        <f aca="false">A764+1</f>
        <v>761</v>
      </c>
      <c r="B765" s="40"/>
      <c r="C765" s="15" t="s">
        <v>2028</v>
      </c>
      <c r="D765" s="16" t="s">
        <v>2029</v>
      </c>
      <c r="E765" s="60" t="n">
        <v>11</v>
      </c>
    </row>
    <row r="766" s="56" customFormat="true" ht="14.25" hidden="false" customHeight="false" outlineLevel="0" collapsed="false">
      <c r="A766" s="16" t="n">
        <f aca="false">A765+1</f>
        <v>762</v>
      </c>
      <c r="B766" s="40"/>
      <c r="C766" s="15" t="s">
        <v>2030</v>
      </c>
      <c r="D766" s="16" t="s">
        <v>2031</v>
      </c>
      <c r="E766" s="60" t="n">
        <v>11</v>
      </c>
    </row>
    <row r="767" s="56" customFormat="true" ht="14.25" hidden="false" customHeight="false" outlineLevel="0" collapsed="false">
      <c r="A767" s="16" t="n">
        <f aca="false">A766+1</f>
        <v>763</v>
      </c>
      <c r="B767" s="40"/>
      <c r="C767" s="15" t="s">
        <v>2032</v>
      </c>
      <c r="D767" s="16" t="s">
        <v>2033</v>
      </c>
      <c r="E767" s="60" t="n">
        <v>11</v>
      </c>
    </row>
    <row r="768" s="56" customFormat="true" ht="14.25" hidden="false" customHeight="false" outlineLevel="0" collapsed="false">
      <c r="A768" s="16" t="n">
        <f aca="false">A767+1</f>
        <v>764</v>
      </c>
      <c r="B768" s="40"/>
      <c r="C768" s="15" t="s">
        <v>2034</v>
      </c>
      <c r="D768" s="16" t="s">
        <v>2035</v>
      </c>
      <c r="E768" s="60" t="n">
        <v>11</v>
      </c>
    </row>
    <row r="769" s="56" customFormat="true" ht="14.25" hidden="false" customHeight="false" outlineLevel="0" collapsed="false">
      <c r="A769" s="16" t="n">
        <f aca="false">A768+1</f>
        <v>765</v>
      </c>
      <c r="B769" s="40"/>
      <c r="C769" s="15" t="s">
        <v>2036</v>
      </c>
      <c r="D769" s="16" t="s">
        <v>2037</v>
      </c>
      <c r="E769" s="60" t="n">
        <v>11</v>
      </c>
    </row>
    <row r="770" s="56" customFormat="true" ht="14.25" hidden="false" customHeight="false" outlineLevel="0" collapsed="false">
      <c r="A770" s="16" t="n">
        <f aca="false">A769+1</f>
        <v>766</v>
      </c>
      <c r="B770" s="40"/>
      <c r="C770" s="15" t="s">
        <v>2038</v>
      </c>
      <c r="D770" s="16" t="s">
        <v>2039</v>
      </c>
      <c r="E770" s="60" t="n">
        <v>11</v>
      </c>
    </row>
    <row r="771" s="56" customFormat="true" ht="14.25" hidden="false" customHeight="false" outlineLevel="0" collapsed="false">
      <c r="A771" s="16" t="n">
        <f aca="false">A770+1</f>
        <v>767</v>
      </c>
      <c r="B771" s="40"/>
      <c r="C771" s="15" t="s">
        <v>2040</v>
      </c>
      <c r="D771" s="16" t="s">
        <v>2041</v>
      </c>
      <c r="E771" s="60" t="n">
        <v>11</v>
      </c>
    </row>
    <row r="772" s="56" customFormat="true" ht="14.25" hidden="false" customHeight="false" outlineLevel="0" collapsed="false">
      <c r="A772" s="16" t="n">
        <f aca="false">A771+1</f>
        <v>768</v>
      </c>
      <c r="B772" s="40"/>
      <c r="C772" s="15" t="s">
        <v>2042</v>
      </c>
      <c r="D772" s="16" t="s">
        <v>2043</v>
      </c>
      <c r="E772" s="60" t="n">
        <v>11</v>
      </c>
    </row>
    <row r="773" s="56" customFormat="true" ht="14.25" hidden="false" customHeight="false" outlineLevel="0" collapsed="false">
      <c r="A773" s="16" t="n">
        <f aca="false">A772+1</f>
        <v>769</v>
      </c>
      <c r="B773" s="40"/>
      <c r="C773" s="15" t="s">
        <v>2044</v>
      </c>
      <c r="D773" s="16" t="s">
        <v>2045</v>
      </c>
      <c r="E773" s="60" t="n">
        <v>11</v>
      </c>
    </row>
    <row r="774" s="56" customFormat="true" ht="14.25" hidden="false" customHeight="false" outlineLevel="0" collapsed="false">
      <c r="A774" s="16" t="n">
        <f aca="false">A773+1</f>
        <v>770</v>
      </c>
      <c r="B774" s="40"/>
      <c r="C774" s="15" t="s">
        <v>2046</v>
      </c>
      <c r="D774" s="16" t="s">
        <v>2047</v>
      </c>
      <c r="E774" s="60" t="n">
        <v>11</v>
      </c>
    </row>
    <row r="775" s="56" customFormat="true" ht="14.25" hidden="false" customHeight="false" outlineLevel="0" collapsed="false">
      <c r="A775" s="16" t="n">
        <f aca="false">A774+1</f>
        <v>771</v>
      </c>
      <c r="B775" s="40"/>
      <c r="C775" s="15" t="s">
        <v>2048</v>
      </c>
      <c r="D775" s="16" t="s">
        <v>2049</v>
      </c>
      <c r="E775" s="60" t="n">
        <v>11</v>
      </c>
    </row>
    <row r="776" s="56" customFormat="true" ht="14.25" hidden="false" customHeight="false" outlineLevel="0" collapsed="false">
      <c r="A776" s="16" t="n">
        <f aca="false">A775+1</f>
        <v>772</v>
      </c>
      <c r="B776" s="40"/>
      <c r="C776" s="15" t="s">
        <v>2050</v>
      </c>
      <c r="D776" s="16" t="s">
        <v>2051</v>
      </c>
      <c r="E776" s="60" t="n">
        <v>11</v>
      </c>
    </row>
    <row r="777" s="56" customFormat="true" ht="14.25" hidden="false" customHeight="false" outlineLevel="0" collapsed="false">
      <c r="A777" s="16" t="n">
        <f aca="false">A776+1</f>
        <v>773</v>
      </c>
      <c r="B777" s="40"/>
      <c r="C777" s="15" t="s">
        <v>2052</v>
      </c>
      <c r="D777" s="16" t="s">
        <v>2053</v>
      </c>
      <c r="E777" s="60" t="n">
        <v>11</v>
      </c>
    </row>
    <row r="778" s="56" customFormat="true" ht="14.25" hidden="false" customHeight="false" outlineLevel="0" collapsed="false">
      <c r="A778" s="16" t="n">
        <f aca="false">A777+1</f>
        <v>774</v>
      </c>
      <c r="B778" s="40"/>
      <c r="C778" s="15" t="s">
        <v>2054</v>
      </c>
      <c r="D778" s="16" t="s">
        <v>2055</v>
      </c>
      <c r="E778" s="60" t="n">
        <v>11</v>
      </c>
    </row>
    <row r="779" s="56" customFormat="true" ht="14.25" hidden="false" customHeight="false" outlineLevel="0" collapsed="false">
      <c r="A779" s="16" t="n">
        <f aca="false">A778+1</f>
        <v>775</v>
      </c>
      <c r="B779" s="40"/>
      <c r="C779" s="15" t="s">
        <v>2056</v>
      </c>
      <c r="D779" s="16" t="s">
        <v>2057</v>
      </c>
      <c r="E779" s="60" t="n">
        <v>11</v>
      </c>
    </row>
    <row r="780" s="56" customFormat="true" ht="14.25" hidden="false" customHeight="false" outlineLevel="0" collapsed="false">
      <c r="A780" s="16" t="n">
        <f aca="false">A779+1</f>
        <v>776</v>
      </c>
      <c r="B780" s="40"/>
      <c r="C780" s="15" t="s">
        <v>2058</v>
      </c>
      <c r="D780" s="16" t="s">
        <v>2059</v>
      </c>
      <c r="E780" s="60" t="n">
        <v>11</v>
      </c>
    </row>
    <row r="781" s="56" customFormat="true" ht="14.25" hidden="false" customHeight="false" outlineLevel="0" collapsed="false">
      <c r="A781" s="16" t="n">
        <f aca="false">A780+1</f>
        <v>777</v>
      </c>
      <c r="B781" s="40"/>
      <c r="C781" s="15" t="s">
        <v>2060</v>
      </c>
      <c r="D781" s="16" t="s">
        <v>2061</v>
      </c>
      <c r="E781" s="60" t="n">
        <v>11</v>
      </c>
    </row>
    <row r="782" s="56" customFormat="true" ht="14.25" hidden="false" customHeight="false" outlineLevel="0" collapsed="false">
      <c r="A782" s="16" t="n">
        <f aca="false">A781+1</f>
        <v>778</v>
      </c>
      <c r="B782" s="40"/>
      <c r="C782" s="15" t="s">
        <v>2062</v>
      </c>
      <c r="D782" s="16" t="s">
        <v>2063</v>
      </c>
      <c r="E782" s="60" t="n">
        <v>11</v>
      </c>
    </row>
    <row r="783" s="56" customFormat="true" ht="14.25" hidden="false" customHeight="false" outlineLevel="0" collapsed="false">
      <c r="A783" s="16" t="n">
        <f aca="false">A782+1</f>
        <v>779</v>
      </c>
      <c r="B783" s="40"/>
      <c r="C783" s="15" t="s">
        <v>2064</v>
      </c>
      <c r="D783" s="16" t="s">
        <v>2065</v>
      </c>
      <c r="E783" s="60" t="n">
        <v>11</v>
      </c>
    </row>
    <row r="784" s="56" customFormat="true" ht="14.25" hidden="false" customHeight="false" outlineLevel="0" collapsed="false">
      <c r="A784" s="16" t="n">
        <f aca="false">A783+1</f>
        <v>780</v>
      </c>
      <c r="B784" s="40"/>
      <c r="C784" s="15" t="s">
        <v>2066</v>
      </c>
      <c r="D784" s="16" t="s">
        <v>2067</v>
      </c>
      <c r="E784" s="60" t="n">
        <v>11</v>
      </c>
    </row>
    <row r="785" s="56" customFormat="true" ht="14.25" hidden="false" customHeight="false" outlineLevel="0" collapsed="false">
      <c r="A785" s="16" t="n">
        <f aca="false">A784+1</f>
        <v>781</v>
      </c>
      <c r="B785" s="40"/>
      <c r="C785" s="15" t="s">
        <v>2068</v>
      </c>
      <c r="D785" s="16" t="s">
        <v>2069</v>
      </c>
      <c r="E785" s="60" t="n">
        <v>11</v>
      </c>
    </row>
    <row r="786" s="56" customFormat="true" ht="14.25" hidden="false" customHeight="false" outlineLevel="0" collapsed="false">
      <c r="A786" s="16" t="n">
        <f aca="false">A785+1</f>
        <v>782</v>
      </c>
      <c r="B786" s="40"/>
      <c r="C786" s="15" t="s">
        <v>2070</v>
      </c>
      <c r="D786" s="16" t="s">
        <v>2071</v>
      </c>
      <c r="E786" s="60" t="n">
        <v>11</v>
      </c>
    </row>
    <row r="787" s="56" customFormat="true" ht="14.25" hidden="false" customHeight="false" outlineLevel="0" collapsed="false">
      <c r="A787" s="16" t="n">
        <f aca="false">A786+1</f>
        <v>783</v>
      </c>
      <c r="B787" s="40"/>
      <c r="C787" s="15" t="s">
        <v>2072</v>
      </c>
      <c r="D787" s="16" t="s">
        <v>2073</v>
      </c>
      <c r="E787" s="60" t="n">
        <v>11</v>
      </c>
    </row>
    <row r="788" s="56" customFormat="true" ht="14.25" hidden="false" customHeight="false" outlineLevel="0" collapsed="false">
      <c r="A788" s="16" t="n">
        <f aca="false">A787+1</f>
        <v>784</v>
      </c>
      <c r="B788" s="40"/>
      <c r="C788" s="15" t="s">
        <v>2074</v>
      </c>
      <c r="D788" s="16" t="s">
        <v>2075</v>
      </c>
      <c r="E788" s="60" t="n">
        <v>11</v>
      </c>
    </row>
    <row r="789" s="56" customFormat="true" ht="14.25" hidden="false" customHeight="false" outlineLevel="0" collapsed="false">
      <c r="A789" s="16" t="n">
        <f aca="false">A788+1</f>
        <v>785</v>
      </c>
      <c r="B789" s="40"/>
      <c r="C789" s="15" t="s">
        <v>2076</v>
      </c>
      <c r="D789" s="16" t="s">
        <v>2077</v>
      </c>
      <c r="E789" s="60" t="n">
        <v>11</v>
      </c>
    </row>
    <row r="790" s="56" customFormat="true" ht="14.25" hidden="false" customHeight="false" outlineLevel="0" collapsed="false">
      <c r="A790" s="16" t="n">
        <f aca="false">A789+1</f>
        <v>786</v>
      </c>
      <c r="B790" s="40"/>
      <c r="C790" s="15" t="s">
        <v>2078</v>
      </c>
      <c r="D790" s="16" t="s">
        <v>2079</v>
      </c>
      <c r="E790" s="60" t="n">
        <v>11</v>
      </c>
    </row>
    <row r="791" s="56" customFormat="true" ht="14.25" hidden="false" customHeight="false" outlineLevel="0" collapsed="false">
      <c r="A791" s="16" t="n">
        <f aca="false">A790+1</f>
        <v>787</v>
      </c>
      <c r="B791" s="40"/>
      <c r="C791" s="15" t="s">
        <v>2080</v>
      </c>
      <c r="D791" s="16" t="s">
        <v>2081</v>
      </c>
      <c r="E791" s="60" t="n">
        <v>11</v>
      </c>
    </row>
    <row r="792" s="56" customFormat="true" ht="14.25" hidden="false" customHeight="false" outlineLevel="0" collapsed="false">
      <c r="A792" s="16" t="n">
        <f aca="false">A791+1</f>
        <v>788</v>
      </c>
      <c r="B792" s="40"/>
      <c r="C792" s="15" t="s">
        <v>2082</v>
      </c>
      <c r="D792" s="16" t="s">
        <v>2083</v>
      </c>
      <c r="E792" s="60" t="n">
        <v>11</v>
      </c>
    </row>
    <row r="793" s="56" customFormat="true" ht="14.25" hidden="false" customHeight="false" outlineLevel="0" collapsed="false">
      <c r="A793" s="16" t="n">
        <f aca="false">A792+1</f>
        <v>789</v>
      </c>
      <c r="B793" s="40"/>
      <c r="C793" s="15" t="s">
        <v>2084</v>
      </c>
      <c r="D793" s="16" t="s">
        <v>2085</v>
      </c>
      <c r="E793" s="60" t="n">
        <v>11</v>
      </c>
    </row>
    <row r="794" s="56" customFormat="true" ht="14.25" hidden="false" customHeight="false" outlineLevel="0" collapsed="false">
      <c r="A794" s="16" t="n">
        <f aca="false">A793+1</f>
        <v>790</v>
      </c>
      <c r="B794" s="40"/>
      <c r="C794" s="15" t="s">
        <v>2086</v>
      </c>
      <c r="D794" s="16" t="s">
        <v>2087</v>
      </c>
      <c r="E794" s="60" t="n">
        <v>11</v>
      </c>
    </row>
    <row r="795" s="56" customFormat="true" ht="14.25" hidden="false" customHeight="false" outlineLevel="0" collapsed="false">
      <c r="A795" s="16" t="n">
        <f aca="false">A794+1</f>
        <v>791</v>
      </c>
      <c r="B795" s="40"/>
      <c r="C795" s="15" t="s">
        <v>2088</v>
      </c>
      <c r="D795" s="16" t="s">
        <v>2089</v>
      </c>
      <c r="E795" s="60" t="n">
        <v>11</v>
      </c>
    </row>
    <row r="796" s="56" customFormat="true" ht="14.25" hidden="false" customHeight="false" outlineLevel="0" collapsed="false">
      <c r="A796" s="16" t="n">
        <f aca="false">A795+1</f>
        <v>792</v>
      </c>
      <c r="B796" s="40"/>
      <c r="C796" s="15" t="s">
        <v>2090</v>
      </c>
      <c r="D796" s="16" t="s">
        <v>2091</v>
      </c>
      <c r="E796" s="60" t="n">
        <v>11</v>
      </c>
    </row>
    <row r="797" s="56" customFormat="true" ht="14.25" hidden="false" customHeight="false" outlineLevel="0" collapsed="false">
      <c r="A797" s="16" t="n">
        <f aca="false">A796+1</f>
        <v>793</v>
      </c>
      <c r="B797" s="40"/>
      <c r="C797" s="15" t="s">
        <v>2092</v>
      </c>
      <c r="D797" s="16" t="s">
        <v>2093</v>
      </c>
      <c r="E797" s="60" t="n">
        <v>11</v>
      </c>
    </row>
    <row r="798" s="56" customFormat="true" ht="14.25" hidden="false" customHeight="false" outlineLevel="0" collapsed="false">
      <c r="A798" s="16" t="n">
        <f aca="false">A797+1</f>
        <v>794</v>
      </c>
      <c r="B798" s="40"/>
      <c r="C798" s="15" t="s">
        <v>2094</v>
      </c>
      <c r="D798" s="16" t="s">
        <v>2095</v>
      </c>
      <c r="E798" s="60" t="n">
        <v>11</v>
      </c>
    </row>
    <row r="799" s="56" customFormat="true" ht="14.25" hidden="false" customHeight="false" outlineLevel="0" collapsed="false">
      <c r="A799" s="16" t="n">
        <f aca="false">A798+1</f>
        <v>795</v>
      </c>
      <c r="B799" s="40"/>
      <c r="C799" s="15" t="s">
        <v>2096</v>
      </c>
      <c r="D799" s="16" t="s">
        <v>2097</v>
      </c>
      <c r="E799" s="60" t="n">
        <v>11</v>
      </c>
    </row>
    <row r="800" s="56" customFormat="true" ht="14.25" hidden="false" customHeight="false" outlineLevel="0" collapsed="false">
      <c r="A800" s="16" t="n">
        <f aca="false">A799+1</f>
        <v>796</v>
      </c>
      <c r="B800" s="40"/>
      <c r="C800" s="15" t="s">
        <v>2098</v>
      </c>
      <c r="D800" s="16" t="s">
        <v>2099</v>
      </c>
      <c r="E800" s="60" t="n">
        <v>11</v>
      </c>
    </row>
    <row r="801" s="56" customFormat="true" ht="14.25" hidden="false" customHeight="false" outlineLevel="0" collapsed="false">
      <c r="A801" s="16" t="n">
        <f aca="false">A800+1</f>
        <v>797</v>
      </c>
      <c r="B801" s="40"/>
      <c r="C801" s="15" t="s">
        <v>2100</v>
      </c>
      <c r="D801" s="16" t="s">
        <v>2101</v>
      </c>
      <c r="E801" s="60" t="n">
        <v>11</v>
      </c>
    </row>
    <row r="802" s="56" customFormat="true" ht="14.25" hidden="false" customHeight="false" outlineLevel="0" collapsed="false">
      <c r="A802" s="16" t="n">
        <f aca="false">A801+1</f>
        <v>798</v>
      </c>
      <c r="B802" s="40"/>
      <c r="C802" s="15" t="s">
        <v>2102</v>
      </c>
      <c r="D802" s="16" t="s">
        <v>2103</v>
      </c>
      <c r="E802" s="60" t="n">
        <v>11</v>
      </c>
    </row>
    <row r="803" s="56" customFormat="true" ht="14.25" hidden="false" customHeight="false" outlineLevel="0" collapsed="false">
      <c r="A803" s="16" t="n">
        <f aca="false">A802+1</f>
        <v>799</v>
      </c>
      <c r="B803" s="40"/>
      <c r="C803" s="15" t="s">
        <v>2104</v>
      </c>
      <c r="D803" s="16" t="s">
        <v>2105</v>
      </c>
      <c r="E803" s="60" t="n">
        <v>11</v>
      </c>
    </row>
    <row r="804" s="56" customFormat="true" ht="14.25" hidden="false" customHeight="false" outlineLevel="0" collapsed="false">
      <c r="A804" s="16" t="n">
        <f aca="false">A803+1</f>
        <v>800</v>
      </c>
      <c r="B804" s="40"/>
      <c r="C804" s="15" t="s">
        <v>2106</v>
      </c>
      <c r="D804" s="16" t="s">
        <v>2107</v>
      </c>
      <c r="E804" s="60" t="n">
        <v>11</v>
      </c>
    </row>
    <row r="805" s="56" customFormat="true" ht="14.25" hidden="false" customHeight="false" outlineLevel="0" collapsed="false">
      <c r="A805" s="16" t="n">
        <f aca="false">A804+1</f>
        <v>801</v>
      </c>
      <c r="B805" s="40"/>
      <c r="C805" s="15" t="s">
        <v>2108</v>
      </c>
      <c r="D805" s="16" t="s">
        <v>2109</v>
      </c>
      <c r="E805" s="60" t="n">
        <v>11</v>
      </c>
    </row>
    <row r="806" s="56" customFormat="true" ht="14.25" hidden="false" customHeight="false" outlineLevel="0" collapsed="false">
      <c r="A806" s="16" t="n">
        <f aca="false">A805+1</f>
        <v>802</v>
      </c>
      <c r="B806" s="40"/>
      <c r="C806" s="15" t="s">
        <v>2110</v>
      </c>
      <c r="D806" s="16" t="s">
        <v>2111</v>
      </c>
      <c r="E806" s="60" t="n">
        <v>11</v>
      </c>
    </row>
    <row r="807" s="56" customFormat="true" ht="14.25" hidden="false" customHeight="false" outlineLevel="0" collapsed="false">
      <c r="A807" s="16" t="n">
        <f aca="false">A806+1</f>
        <v>803</v>
      </c>
      <c r="B807" s="40"/>
      <c r="C807" s="15" t="s">
        <v>2112</v>
      </c>
      <c r="D807" s="16" t="s">
        <v>2113</v>
      </c>
      <c r="E807" s="60" t="n">
        <v>11</v>
      </c>
    </row>
    <row r="808" s="56" customFormat="true" ht="14.25" hidden="false" customHeight="false" outlineLevel="0" collapsed="false">
      <c r="A808" s="16" t="n">
        <f aca="false">A807+1</f>
        <v>804</v>
      </c>
      <c r="B808" s="40"/>
      <c r="C808" s="15" t="s">
        <v>2114</v>
      </c>
      <c r="D808" s="16" t="s">
        <v>2115</v>
      </c>
      <c r="E808" s="60" t="n">
        <v>11</v>
      </c>
    </row>
    <row r="809" s="56" customFormat="true" ht="14.25" hidden="false" customHeight="false" outlineLevel="0" collapsed="false">
      <c r="A809" s="16" t="n">
        <f aca="false">A808+1</f>
        <v>805</v>
      </c>
      <c r="B809" s="40"/>
      <c r="C809" s="15" t="s">
        <v>2116</v>
      </c>
      <c r="D809" s="16" t="s">
        <v>2117</v>
      </c>
      <c r="E809" s="60" t="n">
        <v>11</v>
      </c>
    </row>
    <row r="810" s="56" customFormat="true" ht="14.25" hidden="false" customHeight="false" outlineLevel="0" collapsed="false">
      <c r="A810" s="16" t="n">
        <f aca="false">A809+1</f>
        <v>806</v>
      </c>
      <c r="B810" s="40"/>
      <c r="C810" s="15" t="s">
        <v>2118</v>
      </c>
      <c r="D810" s="16" t="s">
        <v>2119</v>
      </c>
      <c r="E810" s="60" t="n">
        <v>11</v>
      </c>
    </row>
    <row r="811" s="56" customFormat="true" ht="14.25" hidden="false" customHeight="false" outlineLevel="0" collapsed="false">
      <c r="A811" s="16" t="n">
        <f aca="false">A810+1</f>
        <v>807</v>
      </c>
      <c r="B811" s="40"/>
      <c r="C811" s="15" t="s">
        <v>2120</v>
      </c>
      <c r="D811" s="16" t="s">
        <v>2121</v>
      </c>
      <c r="E811" s="60" t="n">
        <v>11</v>
      </c>
    </row>
    <row r="812" s="56" customFormat="true" ht="14.25" hidden="false" customHeight="false" outlineLevel="0" collapsed="false">
      <c r="A812" s="16" t="n">
        <f aca="false">A811+1</f>
        <v>808</v>
      </c>
      <c r="B812" s="40"/>
      <c r="C812" s="15" t="s">
        <v>2122</v>
      </c>
      <c r="D812" s="16" t="s">
        <v>2123</v>
      </c>
      <c r="E812" s="60" t="n">
        <v>11</v>
      </c>
    </row>
    <row r="813" s="56" customFormat="true" ht="14.25" hidden="false" customHeight="false" outlineLevel="0" collapsed="false">
      <c r="A813" s="16" t="n">
        <f aca="false">A812+1</f>
        <v>809</v>
      </c>
      <c r="B813" s="40"/>
      <c r="C813" s="15" t="s">
        <v>2124</v>
      </c>
      <c r="D813" s="16" t="s">
        <v>2125</v>
      </c>
      <c r="E813" s="60" t="n">
        <v>11</v>
      </c>
    </row>
    <row r="814" s="56" customFormat="true" ht="14.25" hidden="false" customHeight="false" outlineLevel="0" collapsed="false">
      <c r="A814" s="16" t="n">
        <f aca="false">A813+1</f>
        <v>810</v>
      </c>
      <c r="B814" s="40"/>
      <c r="C814" s="15" t="s">
        <v>2126</v>
      </c>
      <c r="D814" s="16" t="s">
        <v>2127</v>
      </c>
      <c r="E814" s="60" t="n">
        <v>11</v>
      </c>
    </row>
    <row r="815" s="56" customFormat="true" ht="14.25" hidden="false" customHeight="false" outlineLevel="0" collapsed="false">
      <c r="A815" s="16" t="n">
        <f aca="false">A814+1</f>
        <v>811</v>
      </c>
      <c r="B815" s="40"/>
      <c r="C815" s="15" t="s">
        <v>2128</v>
      </c>
      <c r="D815" s="16" t="s">
        <v>2129</v>
      </c>
      <c r="E815" s="60" t="n">
        <v>11</v>
      </c>
    </row>
    <row r="816" s="56" customFormat="true" ht="14.25" hidden="false" customHeight="false" outlineLevel="0" collapsed="false">
      <c r="A816" s="16" t="n">
        <f aca="false">A815+1</f>
        <v>812</v>
      </c>
      <c r="B816" s="40"/>
      <c r="C816" s="15" t="s">
        <v>2130</v>
      </c>
      <c r="D816" s="16" t="s">
        <v>2131</v>
      </c>
      <c r="E816" s="60" t="n">
        <v>11</v>
      </c>
    </row>
    <row r="817" s="56" customFormat="true" ht="14.25" hidden="false" customHeight="false" outlineLevel="0" collapsed="false">
      <c r="A817" s="16" t="n">
        <f aca="false">A816+1</f>
        <v>813</v>
      </c>
      <c r="B817" s="40"/>
      <c r="C817" s="15" t="s">
        <v>2132</v>
      </c>
      <c r="D817" s="16" t="s">
        <v>2133</v>
      </c>
      <c r="E817" s="60" t="n">
        <v>11</v>
      </c>
    </row>
    <row r="818" s="56" customFormat="true" ht="14.25" hidden="false" customHeight="false" outlineLevel="0" collapsed="false">
      <c r="A818" s="16" t="n">
        <f aca="false">A817+1</f>
        <v>814</v>
      </c>
      <c r="B818" s="40"/>
      <c r="C818" s="15" t="s">
        <v>2134</v>
      </c>
      <c r="D818" s="16" t="s">
        <v>2135</v>
      </c>
      <c r="E818" s="60" t="n">
        <v>11</v>
      </c>
    </row>
    <row r="819" s="56" customFormat="true" ht="14.25" hidden="false" customHeight="false" outlineLevel="0" collapsed="false">
      <c r="A819" s="16" t="n">
        <f aca="false">A818+1</f>
        <v>815</v>
      </c>
      <c r="B819" s="40"/>
      <c r="C819" s="15" t="s">
        <v>2136</v>
      </c>
      <c r="D819" s="16" t="s">
        <v>2137</v>
      </c>
      <c r="E819" s="60" t="n">
        <v>11</v>
      </c>
    </row>
    <row r="820" s="56" customFormat="true" ht="14.25" hidden="false" customHeight="false" outlineLevel="0" collapsed="false">
      <c r="A820" s="16" t="n">
        <f aca="false">A819+1</f>
        <v>816</v>
      </c>
      <c r="B820" s="40"/>
      <c r="C820" s="15" t="s">
        <v>2138</v>
      </c>
      <c r="D820" s="16" t="s">
        <v>2139</v>
      </c>
      <c r="E820" s="60" t="n">
        <v>11</v>
      </c>
    </row>
    <row r="821" s="56" customFormat="true" ht="14.25" hidden="false" customHeight="false" outlineLevel="0" collapsed="false">
      <c r="A821" s="16" t="n">
        <f aca="false">A820+1</f>
        <v>817</v>
      </c>
      <c r="B821" s="40"/>
      <c r="C821" s="15" t="s">
        <v>2140</v>
      </c>
      <c r="D821" s="16" t="s">
        <v>2141</v>
      </c>
      <c r="E821" s="60" t="n">
        <v>11</v>
      </c>
    </row>
    <row r="822" s="56" customFormat="true" ht="14.25" hidden="false" customHeight="false" outlineLevel="0" collapsed="false">
      <c r="A822" s="16" t="n">
        <f aca="false">A821+1</f>
        <v>818</v>
      </c>
      <c r="B822" s="40"/>
      <c r="C822" s="15" t="s">
        <v>2142</v>
      </c>
      <c r="D822" s="16" t="s">
        <v>2143</v>
      </c>
      <c r="E822" s="60" t="n">
        <v>11</v>
      </c>
    </row>
    <row r="823" s="56" customFormat="true" ht="14.25" hidden="false" customHeight="false" outlineLevel="0" collapsed="false">
      <c r="A823" s="16" t="n">
        <f aca="false">A822+1</f>
        <v>819</v>
      </c>
      <c r="B823" s="40"/>
      <c r="C823" s="15" t="s">
        <v>2144</v>
      </c>
      <c r="D823" s="16" t="s">
        <v>2145</v>
      </c>
      <c r="E823" s="60" t="n">
        <v>11</v>
      </c>
    </row>
    <row r="824" s="56" customFormat="true" ht="14.25" hidden="false" customHeight="false" outlineLevel="0" collapsed="false">
      <c r="A824" s="16" t="n">
        <f aca="false">A823+1</f>
        <v>820</v>
      </c>
      <c r="B824" s="40"/>
      <c r="C824" s="15" t="s">
        <v>2146</v>
      </c>
      <c r="D824" s="16" t="s">
        <v>2147</v>
      </c>
      <c r="E824" s="60" t="n">
        <v>11</v>
      </c>
    </row>
    <row r="825" s="56" customFormat="true" ht="14.25" hidden="false" customHeight="false" outlineLevel="0" collapsed="false">
      <c r="A825" s="16" t="n">
        <f aca="false">A824+1</f>
        <v>821</v>
      </c>
      <c r="B825" s="40"/>
      <c r="C825" s="15" t="s">
        <v>2148</v>
      </c>
      <c r="D825" s="16" t="s">
        <v>2149</v>
      </c>
      <c r="E825" s="60" t="n">
        <v>11</v>
      </c>
    </row>
    <row r="826" s="56" customFormat="true" ht="14.25" hidden="false" customHeight="false" outlineLevel="0" collapsed="false">
      <c r="A826" s="16" t="n">
        <f aca="false">A825+1</f>
        <v>822</v>
      </c>
      <c r="B826" s="40"/>
      <c r="C826" s="15" t="s">
        <v>2150</v>
      </c>
      <c r="D826" s="16" t="s">
        <v>2151</v>
      </c>
      <c r="E826" s="60" t="n">
        <v>11</v>
      </c>
    </row>
    <row r="827" s="56" customFormat="true" ht="14.25" hidden="false" customHeight="false" outlineLevel="0" collapsed="false">
      <c r="A827" s="16" t="n">
        <f aca="false">A826+1</f>
        <v>823</v>
      </c>
      <c r="B827" s="40"/>
      <c r="C827" s="15" t="s">
        <v>2152</v>
      </c>
      <c r="D827" s="16" t="s">
        <v>2153</v>
      </c>
      <c r="E827" s="60" t="n">
        <v>11</v>
      </c>
    </row>
    <row r="828" s="56" customFormat="true" ht="14.25" hidden="false" customHeight="false" outlineLevel="0" collapsed="false">
      <c r="A828" s="16" t="n">
        <f aca="false">A827+1</f>
        <v>824</v>
      </c>
      <c r="B828" s="40"/>
      <c r="C828" s="15" t="s">
        <v>2154</v>
      </c>
      <c r="D828" s="16" t="s">
        <v>2155</v>
      </c>
      <c r="E828" s="60" t="n">
        <v>11</v>
      </c>
    </row>
    <row r="829" s="56" customFormat="true" ht="14.25" hidden="false" customHeight="false" outlineLevel="0" collapsed="false">
      <c r="A829" s="16" t="n">
        <f aca="false">A828+1</f>
        <v>825</v>
      </c>
      <c r="B829" s="40"/>
      <c r="C829" s="15" t="s">
        <v>2156</v>
      </c>
      <c r="D829" s="16" t="s">
        <v>2157</v>
      </c>
      <c r="E829" s="60" t="n">
        <v>11</v>
      </c>
    </row>
    <row r="830" s="56" customFormat="true" ht="14.25" hidden="false" customHeight="false" outlineLevel="0" collapsed="false">
      <c r="A830" s="16" t="n">
        <f aca="false">A829+1</f>
        <v>826</v>
      </c>
      <c r="B830" s="40"/>
      <c r="C830" s="15" t="s">
        <v>2158</v>
      </c>
      <c r="D830" s="16" t="s">
        <v>2159</v>
      </c>
      <c r="E830" s="60" t="n">
        <v>11</v>
      </c>
    </row>
    <row r="831" s="56" customFormat="true" ht="14.25" hidden="false" customHeight="false" outlineLevel="0" collapsed="false">
      <c r="A831" s="16" t="n">
        <f aca="false">A830+1</f>
        <v>827</v>
      </c>
      <c r="B831" s="40"/>
      <c r="C831" s="15" t="s">
        <v>2160</v>
      </c>
      <c r="D831" s="16" t="s">
        <v>2161</v>
      </c>
      <c r="E831" s="60" t="n">
        <v>11</v>
      </c>
    </row>
    <row r="832" s="56" customFormat="true" ht="14.25" hidden="false" customHeight="false" outlineLevel="0" collapsed="false">
      <c r="A832" s="16" t="n">
        <f aca="false">A831+1</f>
        <v>828</v>
      </c>
      <c r="B832" s="40"/>
      <c r="C832" s="15" t="s">
        <v>2162</v>
      </c>
      <c r="D832" s="16" t="s">
        <v>2163</v>
      </c>
      <c r="E832" s="60" t="n">
        <v>11</v>
      </c>
    </row>
    <row r="833" s="56" customFormat="true" ht="14.25" hidden="false" customHeight="false" outlineLevel="0" collapsed="false">
      <c r="A833" s="16" t="n">
        <f aca="false">A832+1</f>
        <v>829</v>
      </c>
      <c r="B833" s="40"/>
      <c r="C833" s="15" t="s">
        <v>2164</v>
      </c>
      <c r="D833" s="16" t="s">
        <v>2165</v>
      </c>
      <c r="E833" s="60" t="n">
        <v>11</v>
      </c>
    </row>
    <row r="834" s="56" customFormat="true" ht="14.25" hidden="false" customHeight="false" outlineLevel="0" collapsed="false">
      <c r="A834" s="16" t="n">
        <f aca="false">A833+1</f>
        <v>830</v>
      </c>
      <c r="B834" s="40"/>
      <c r="C834" s="15" t="s">
        <v>2166</v>
      </c>
      <c r="D834" s="16" t="s">
        <v>2167</v>
      </c>
      <c r="E834" s="60" t="n">
        <v>11</v>
      </c>
    </row>
    <row r="835" s="56" customFormat="true" ht="14.25" hidden="false" customHeight="false" outlineLevel="0" collapsed="false">
      <c r="A835" s="16" t="n">
        <f aca="false">A834+1</f>
        <v>831</v>
      </c>
      <c r="B835" s="40"/>
      <c r="C835" s="15" t="s">
        <v>2168</v>
      </c>
      <c r="D835" s="16" t="s">
        <v>2169</v>
      </c>
      <c r="E835" s="60" t="n">
        <v>11</v>
      </c>
    </row>
    <row r="836" s="56" customFormat="true" ht="14.25" hidden="false" customHeight="false" outlineLevel="0" collapsed="false">
      <c r="A836" s="16" t="n">
        <f aca="false">A835+1</f>
        <v>832</v>
      </c>
      <c r="B836" s="40"/>
      <c r="C836" s="15" t="s">
        <v>2170</v>
      </c>
      <c r="D836" s="16" t="s">
        <v>2171</v>
      </c>
      <c r="E836" s="60" t="n">
        <v>11</v>
      </c>
    </row>
    <row r="837" s="56" customFormat="true" ht="14.25" hidden="false" customHeight="false" outlineLevel="0" collapsed="false">
      <c r="A837" s="16" t="n">
        <f aca="false">A836+1</f>
        <v>833</v>
      </c>
      <c r="B837" s="40"/>
      <c r="C837" s="15" t="s">
        <v>2172</v>
      </c>
      <c r="D837" s="16" t="s">
        <v>2173</v>
      </c>
      <c r="E837" s="60" t="n">
        <v>11</v>
      </c>
    </row>
    <row r="838" s="56" customFormat="true" ht="14.25" hidden="false" customHeight="false" outlineLevel="0" collapsed="false">
      <c r="A838" s="16" t="n">
        <f aca="false">A837+1</f>
        <v>834</v>
      </c>
      <c r="B838" s="40"/>
      <c r="C838" s="15" t="s">
        <v>2174</v>
      </c>
      <c r="D838" s="16" t="s">
        <v>2175</v>
      </c>
      <c r="E838" s="60" t="n">
        <v>11</v>
      </c>
    </row>
    <row r="839" s="56" customFormat="true" ht="14.25" hidden="false" customHeight="false" outlineLevel="0" collapsed="false">
      <c r="A839" s="16" t="n">
        <f aca="false">A838+1</f>
        <v>835</v>
      </c>
      <c r="B839" s="40"/>
      <c r="C839" s="15" t="s">
        <v>2176</v>
      </c>
      <c r="D839" s="16" t="s">
        <v>2177</v>
      </c>
      <c r="E839" s="60" t="n">
        <v>11</v>
      </c>
    </row>
    <row r="840" s="56" customFormat="true" ht="14.25" hidden="false" customHeight="false" outlineLevel="0" collapsed="false">
      <c r="A840" s="16" t="n">
        <f aca="false">A839+1</f>
        <v>836</v>
      </c>
      <c r="B840" s="40"/>
      <c r="C840" s="15" t="s">
        <v>2178</v>
      </c>
      <c r="D840" s="16" t="s">
        <v>2179</v>
      </c>
      <c r="E840" s="60" t="n">
        <v>11</v>
      </c>
    </row>
    <row r="841" s="56" customFormat="true" ht="14.25" hidden="false" customHeight="false" outlineLevel="0" collapsed="false">
      <c r="A841" s="16" t="n">
        <f aca="false">A840+1</f>
        <v>837</v>
      </c>
      <c r="B841" s="40"/>
      <c r="C841" s="15" t="s">
        <v>2180</v>
      </c>
      <c r="D841" s="16" t="s">
        <v>2181</v>
      </c>
      <c r="E841" s="60" t="n">
        <v>11</v>
      </c>
    </row>
    <row r="842" s="56" customFormat="true" ht="14.25" hidden="false" customHeight="false" outlineLevel="0" collapsed="false">
      <c r="A842" s="16" t="n">
        <f aca="false">A841+1</f>
        <v>838</v>
      </c>
      <c r="B842" s="40"/>
      <c r="C842" s="15" t="s">
        <v>2182</v>
      </c>
      <c r="D842" s="16" t="s">
        <v>2183</v>
      </c>
      <c r="E842" s="60" t="n">
        <v>11</v>
      </c>
    </row>
    <row r="843" s="56" customFormat="true" ht="14.25" hidden="false" customHeight="false" outlineLevel="0" collapsed="false">
      <c r="A843" s="16" t="n">
        <f aca="false">A842+1</f>
        <v>839</v>
      </c>
      <c r="B843" s="40"/>
      <c r="C843" s="15" t="s">
        <v>2184</v>
      </c>
      <c r="D843" s="16" t="s">
        <v>2185</v>
      </c>
      <c r="E843" s="60" t="n">
        <v>11</v>
      </c>
    </row>
    <row r="844" s="56" customFormat="true" ht="14.25" hidden="false" customHeight="false" outlineLevel="0" collapsed="false">
      <c r="A844" s="16" t="n">
        <f aca="false">A843+1</f>
        <v>840</v>
      </c>
      <c r="B844" s="40"/>
      <c r="C844" s="15" t="s">
        <v>2186</v>
      </c>
      <c r="D844" s="16" t="s">
        <v>2187</v>
      </c>
      <c r="E844" s="60" t="n">
        <v>11</v>
      </c>
    </row>
    <row r="845" s="56" customFormat="true" ht="14.25" hidden="false" customHeight="false" outlineLevel="0" collapsed="false">
      <c r="A845" s="16" t="n">
        <f aca="false">A844+1</f>
        <v>841</v>
      </c>
      <c r="B845" s="40"/>
      <c r="C845" s="15" t="s">
        <v>2188</v>
      </c>
      <c r="D845" s="16" t="s">
        <v>2189</v>
      </c>
      <c r="E845" s="60" t="n">
        <v>11</v>
      </c>
    </row>
    <row r="846" s="56" customFormat="true" ht="14.25" hidden="false" customHeight="false" outlineLevel="0" collapsed="false">
      <c r="A846" s="16" t="n">
        <f aca="false">A845+1</f>
        <v>842</v>
      </c>
      <c r="B846" s="40"/>
      <c r="C846" s="15" t="s">
        <v>2190</v>
      </c>
      <c r="D846" s="16" t="s">
        <v>2191</v>
      </c>
      <c r="E846" s="60" t="n">
        <v>11</v>
      </c>
    </row>
    <row r="847" s="56" customFormat="true" ht="14.25" hidden="false" customHeight="false" outlineLevel="0" collapsed="false">
      <c r="A847" s="16" t="n">
        <f aca="false">A846+1</f>
        <v>843</v>
      </c>
      <c r="B847" s="40"/>
      <c r="C847" s="15" t="s">
        <v>2192</v>
      </c>
      <c r="D847" s="16" t="s">
        <v>2193</v>
      </c>
      <c r="E847" s="60" t="n">
        <v>11</v>
      </c>
    </row>
    <row r="848" s="56" customFormat="true" ht="14.25" hidden="false" customHeight="false" outlineLevel="0" collapsed="false">
      <c r="A848" s="16" t="n">
        <f aca="false">A847+1</f>
        <v>844</v>
      </c>
      <c r="B848" s="40"/>
      <c r="C848" s="15" t="s">
        <v>2194</v>
      </c>
      <c r="D848" s="16" t="s">
        <v>2195</v>
      </c>
      <c r="E848" s="60" t="n">
        <v>11</v>
      </c>
    </row>
    <row r="849" s="56" customFormat="true" ht="14.25" hidden="false" customHeight="false" outlineLevel="0" collapsed="false">
      <c r="A849" s="16" t="n">
        <f aca="false">A848+1</f>
        <v>845</v>
      </c>
      <c r="B849" s="40"/>
      <c r="C849" s="15" t="s">
        <v>2196</v>
      </c>
      <c r="D849" s="16" t="s">
        <v>2197</v>
      </c>
      <c r="E849" s="60" t="n">
        <v>11</v>
      </c>
    </row>
    <row r="850" s="56" customFormat="true" ht="15" hidden="false" customHeight="false" outlineLevel="0" collapsed="false">
      <c r="A850" s="18" t="n">
        <f aca="false">A849+1</f>
        <v>846</v>
      </c>
      <c r="B850" s="58"/>
      <c r="C850" s="17" t="s">
        <v>2198</v>
      </c>
      <c r="D850" s="18" t="s">
        <v>2199</v>
      </c>
      <c r="E850" s="78" t="n">
        <v>11</v>
      </c>
    </row>
    <row r="851" s="56" customFormat="true" ht="15.75" hidden="false" customHeight="false" outlineLevel="0" collapsed="false">
      <c r="A851" s="14" t="n">
        <f aca="false">A850+1</f>
        <v>847</v>
      </c>
      <c r="B851" s="54" t="s">
        <v>2200</v>
      </c>
      <c r="C851" s="12" t="s">
        <v>2201</v>
      </c>
      <c r="D851" s="14" t="s">
        <v>2202</v>
      </c>
      <c r="E851" s="60" t="n">
        <v>8</v>
      </c>
    </row>
    <row r="852" s="56" customFormat="true" ht="14.25" hidden="false" customHeight="false" outlineLevel="0" collapsed="false">
      <c r="A852" s="16" t="n">
        <f aca="false">A851+1</f>
        <v>848</v>
      </c>
      <c r="B852" s="40"/>
      <c r="C852" s="15" t="s">
        <v>2203</v>
      </c>
      <c r="D852" s="16" t="s">
        <v>2204</v>
      </c>
      <c r="E852" s="60" t="n">
        <v>8</v>
      </c>
    </row>
    <row r="853" s="56" customFormat="true" ht="14.25" hidden="false" customHeight="false" outlineLevel="0" collapsed="false">
      <c r="A853" s="16" t="n">
        <f aca="false">A852+1</f>
        <v>849</v>
      </c>
      <c r="B853" s="40"/>
      <c r="C853" s="15" t="s">
        <v>2205</v>
      </c>
      <c r="D853" s="16" t="s">
        <v>2206</v>
      </c>
      <c r="E853" s="60" t="n">
        <v>8</v>
      </c>
    </row>
    <row r="854" s="56" customFormat="true" ht="14.25" hidden="false" customHeight="false" outlineLevel="0" collapsed="false">
      <c r="A854" s="16" t="n">
        <f aca="false">A853+1</f>
        <v>850</v>
      </c>
      <c r="B854" s="40"/>
      <c r="C854" s="15" t="s">
        <v>2207</v>
      </c>
      <c r="D854" s="16" t="s">
        <v>2208</v>
      </c>
      <c r="E854" s="60" t="n">
        <v>8</v>
      </c>
    </row>
    <row r="855" s="56" customFormat="true" ht="14.25" hidden="false" customHeight="false" outlineLevel="0" collapsed="false">
      <c r="A855" s="16" t="n">
        <f aca="false">A854+1</f>
        <v>851</v>
      </c>
      <c r="B855" s="40"/>
      <c r="C855" s="15" t="s">
        <v>2209</v>
      </c>
      <c r="D855" s="16" t="s">
        <v>2210</v>
      </c>
      <c r="E855" s="60" t="n">
        <v>8</v>
      </c>
    </row>
    <row r="856" s="56" customFormat="true" ht="14.25" hidden="false" customHeight="false" outlineLevel="0" collapsed="false">
      <c r="A856" s="16" t="n">
        <f aca="false">A855+1</f>
        <v>852</v>
      </c>
      <c r="B856" s="40"/>
      <c r="C856" s="15" t="s">
        <v>2211</v>
      </c>
      <c r="D856" s="16" t="s">
        <v>2212</v>
      </c>
      <c r="E856" s="60" t="n">
        <v>8</v>
      </c>
    </row>
    <row r="857" s="56" customFormat="true" ht="14.25" hidden="false" customHeight="false" outlineLevel="0" collapsed="false">
      <c r="A857" s="16" t="n">
        <f aca="false">A856+1</f>
        <v>853</v>
      </c>
      <c r="B857" s="40"/>
      <c r="C857" s="15" t="s">
        <v>2213</v>
      </c>
      <c r="D857" s="16" t="s">
        <v>2214</v>
      </c>
      <c r="E857" s="60" t="n">
        <v>8</v>
      </c>
    </row>
    <row r="858" s="56" customFormat="true" ht="14.25" hidden="false" customHeight="false" outlineLevel="0" collapsed="false">
      <c r="A858" s="16" t="n">
        <f aca="false">A857+1</f>
        <v>854</v>
      </c>
      <c r="B858" s="40"/>
      <c r="C858" s="15" t="s">
        <v>2215</v>
      </c>
      <c r="D858" s="16" t="s">
        <v>2216</v>
      </c>
      <c r="E858" s="60" t="n">
        <v>8</v>
      </c>
    </row>
    <row r="859" s="56" customFormat="true" ht="14.25" hidden="false" customHeight="false" outlineLevel="0" collapsed="false">
      <c r="A859" s="16" t="n">
        <f aca="false">A858+1</f>
        <v>855</v>
      </c>
      <c r="B859" s="40"/>
      <c r="C859" s="15" t="s">
        <v>2217</v>
      </c>
      <c r="D859" s="16" t="s">
        <v>2218</v>
      </c>
      <c r="E859" s="60" t="n">
        <v>8</v>
      </c>
    </row>
    <row r="860" s="56" customFormat="true" ht="14.25" hidden="false" customHeight="false" outlineLevel="0" collapsed="false">
      <c r="A860" s="16" t="n">
        <f aca="false">A859+1</f>
        <v>856</v>
      </c>
      <c r="B860" s="40"/>
      <c r="C860" s="15" t="s">
        <v>2219</v>
      </c>
      <c r="D860" s="16" t="s">
        <v>2220</v>
      </c>
      <c r="E860" s="60" t="n">
        <v>8</v>
      </c>
    </row>
    <row r="861" s="56" customFormat="true" ht="14.25" hidden="false" customHeight="false" outlineLevel="0" collapsed="false">
      <c r="A861" s="16" t="n">
        <f aca="false">A860+1</f>
        <v>857</v>
      </c>
      <c r="B861" s="40"/>
      <c r="C861" s="15" t="s">
        <v>2221</v>
      </c>
      <c r="D861" s="16" t="s">
        <v>2222</v>
      </c>
      <c r="E861" s="60" t="n">
        <v>8</v>
      </c>
    </row>
    <row r="862" s="56" customFormat="true" ht="14.25" hidden="false" customHeight="false" outlineLevel="0" collapsed="false">
      <c r="A862" s="16" t="n">
        <f aca="false">A861+1</f>
        <v>858</v>
      </c>
      <c r="B862" s="40"/>
      <c r="C862" s="15" t="s">
        <v>2223</v>
      </c>
      <c r="D862" s="16" t="s">
        <v>2224</v>
      </c>
      <c r="E862" s="60" t="n">
        <v>8</v>
      </c>
    </row>
    <row r="863" s="56" customFormat="true" ht="14.25" hidden="false" customHeight="false" outlineLevel="0" collapsed="false">
      <c r="A863" s="16" t="n">
        <f aca="false">A862+1</f>
        <v>859</v>
      </c>
      <c r="B863" s="40"/>
      <c r="C863" s="15" t="s">
        <v>2225</v>
      </c>
      <c r="D863" s="16" t="s">
        <v>2226</v>
      </c>
      <c r="E863" s="60" t="n">
        <v>8</v>
      </c>
    </row>
    <row r="864" s="56" customFormat="true" ht="14.25" hidden="false" customHeight="false" outlineLevel="0" collapsed="false">
      <c r="A864" s="16" t="n">
        <f aca="false">A863+1</f>
        <v>860</v>
      </c>
      <c r="B864" s="40"/>
      <c r="C864" s="15" t="s">
        <v>2227</v>
      </c>
      <c r="D864" s="16" t="s">
        <v>2228</v>
      </c>
      <c r="E864" s="60" t="n">
        <v>8</v>
      </c>
    </row>
    <row r="865" s="56" customFormat="true" ht="14.25" hidden="false" customHeight="false" outlineLevel="0" collapsed="false">
      <c r="A865" s="16" t="n">
        <f aca="false">A864+1</f>
        <v>861</v>
      </c>
      <c r="B865" s="40"/>
      <c r="C865" s="15" t="s">
        <v>2229</v>
      </c>
      <c r="D865" s="16" t="s">
        <v>2230</v>
      </c>
      <c r="E865" s="60" t="n">
        <v>8</v>
      </c>
    </row>
    <row r="866" s="56" customFormat="true" ht="14.25" hidden="false" customHeight="false" outlineLevel="0" collapsed="false">
      <c r="A866" s="16" t="n">
        <f aca="false">A865+1</f>
        <v>862</v>
      </c>
      <c r="B866" s="40"/>
      <c r="C866" s="15" t="s">
        <v>2231</v>
      </c>
      <c r="D866" s="16" t="s">
        <v>2232</v>
      </c>
      <c r="E866" s="60" t="n">
        <v>8</v>
      </c>
    </row>
    <row r="867" s="56" customFormat="true" ht="14.25" hidden="false" customHeight="false" outlineLevel="0" collapsed="false">
      <c r="A867" s="16" t="n">
        <f aca="false">A866+1</f>
        <v>863</v>
      </c>
      <c r="B867" s="40"/>
      <c r="C867" s="15" t="s">
        <v>2233</v>
      </c>
      <c r="D867" s="16" t="s">
        <v>2234</v>
      </c>
      <c r="E867" s="60" t="n">
        <v>8</v>
      </c>
    </row>
    <row r="868" s="56" customFormat="true" ht="14.25" hidden="false" customHeight="false" outlineLevel="0" collapsed="false">
      <c r="A868" s="16" t="n">
        <f aca="false">A867+1</f>
        <v>864</v>
      </c>
      <c r="B868" s="40"/>
      <c r="C868" s="15" t="s">
        <v>2235</v>
      </c>
      <c r="D868" s="16" t="s">
        <v>2236</v>
      </c>
      <c r="E868" s="60" t="n">
        <v>8</v>
      </c>
    </row>
    <row r="869" s="56" customFormat="true" ht="14.25" hidden="false" customHeight="false" outlineLevel="0" collapsed="false">
      <c r="A869" s="16" t="n">
        <f aca="false">A868+1</f>
        <v>865</v>
      </c>
      <c r="B869" s="40"/>
      <c r="C869" s="15" t="s">
        <v>2237</v>
      </c>
      <c r="D869" s="16" t="s">
        <v>2238</v>
      </c>
      <c r="E869" s="60" t="n">
        <v>8</v>
      </c>
    </row>
    <row r="870" s="56" customFormat="true" ht="14.25" hidden="false" customHeight="false" outlineLevel="0" collapsed="false">
      <c r="A870" s="16" t="n">
        <f aca="false">A869+1</f>
        <v>866</v>
      </c>
      <c r="B870" s="40"/>
      <c r="C870" s="15" t="s">
        <v>2239</v>
      </c>
      <c r="D870" s="16" t="s">
        <v>2240</v>
      </c>
      <c r="E870" s="60" t="n">
        <v>8</v>
      </c>
    </row>
    <row r="871" s="56" customFormat="true" ht="14.25" hidden="false" customHeight="false" outlineLevel="0" collapsed="false">
      <c r="A871" s="16" t="n">
        <f aca="false">A870+1</f>
        <v>867</v>
      </c>
      <c r="B871" s="40"/>
      <c r="C871" s="15" t="s">
        <v>2241</v>
      </c>
      <c r="D871" s="16" t="s">
        <v>2242</v>
      </c>
      <c r="E871" s="60" t="n">
        <v>8</v>
      </c>
    </row>
    <row r="872" s="56" customFormat="true" ht="14.25" hidden="false" customHeight="false" outlineLevel="0" collapsed="false">
      <c r="A872" s="16" t="n">
        <f aca="false">A871+1</f>
        <v>868</v>
      </c>
      <c r="B872" s="40"/>
      <c r="C872" s="15" t="s">
        <v>2243</v>
      </c>
      <c r="D872" s="16" t="s">
        <v>2244</v>
      </c>
      <c r="E872" s="60" t="n">
        <v>8</v>
      </c>
    </row>
    <row r="873" s="56" customFormat="true" ht="14.25" hidden="false" customHeight="false" outlineLevel="0" collapsed="false">
      <c r="A873" s="16" t="n">
        <f aca="false">A872+1</f>
        <v>869</v>
      </c>
      <c r="B873" s="40"/>
      <c r="C873" s="15" t="s">
        <v>2245</v>
      </c>
      <c r="D873" s="16" t="s">
        <v>2246</v>
      </c>
      <c r="E873" s="60" t="n">
        <v>8</v>
      </c>
    </row>
    <row r="874" s="56" customFormat="true" ht="15" hidden="false" customHeight="false" outlineLevel="0" collapsed="false">
      <c r="A874" s="18" t="n">
        <f aca="false">A873+1</f>
        <v>870</v>
      </c>
      <c r="B874" s="58"/>
      <c r="C874" s="17" t="s">
        <v>2247</v>
      </c>
      <c r="D874" s="18" t="s">
        <v>2248</v>
      </c>
      <c r="E874" s="78" t="n">
        <v>8</v>
      </c>
    </row>
    <row r="875" s="56" customFormat="true" ht="15.75" hidden="false" customHeight="false" outlineLevel="0" collapsed="false">
      <c r="A875" s="14" t="n">
        <f aca="false">A874+1</f>
        <v>871</v>
      </c>
      <c r="B875" s="54" t="s">
        <v>2249</v>
      </c>
      <c r="C875" s="12" t="s">
        <v>2250</v>
      </c>
      <c r="D875" s="14" t="s">
        <v>2251</v>
      </c>
      <c r="E875" s="60" t="n">
        <v>11</v>
      </c>
    </row>
    <row r="876" s="56" customFormat="true" ht="14.25" hidden="false" customHeight="false" outlineLevel="0" collapsed="false">
      <c r="A876" s="16" t="n">
        <f aca="false">A875+1</f>
        <v>872</v>
      </c>
      <c r="B876" s="40"/>
      <c r="C876" s="15" t="s">
        <v>2252</v>
      </c>
      <c r="D876" s="16" t="s">
        <v>2253</v>
      </c>
      <c r="E876" s="60" t="n">
        <v>11</v>
      </c>
    </row>
    <row r="877" s="56" customFormat="true" ht="14.25" hidden="false" customHeight="false" outlineLevel="0" collapsed="false">
      <c r="A877" s="16" t="n">
        <f aca="false">A876+1</f>
        <v>873</v>
      </c>
      <c r="B877" s="40"/>
      <c r="C877" s="15" t="s">
        <v>2254</v>
      </c>
      <c r="D877" s="16" t="s">
        <v>2255</v>
      </c>
      <c r="E877" s="60" t="n">
        <v>11</v>
      </c>
    </row>
    <row r="878" s="56" customFormat="true" ht="14.25" hidden="false" customHeight="false" outlineLevel="0" collapsed="false">
      <c r="A878" s="16" t="n">
        <f aca="false">A877+1</f>
        <v>874</v>
      </c>
      <c r="B878" s="40"/>
      <c r="C878" s="15" t="s">
        <v>2256</v>
      </c>
      <c r="D878" s="16" t="s">
        <v>2257</v>
      </c>
      <c r="E878" s="60" t="n">
        <v>11</v>
      </c>
    </row>
    <row r="879" s="56" customFormat="true" ht="14.25" hidden="false" customHeight="false" outlineLevel="0" collapsed="false">
      <c r="A879" s="16" t="n">
        <f aca="false">A878+1</f>
        <v>875</v>
      </c>
      <c r="B879" s="40"/>
      <c r="C879" s="15" t="s">
        <v>2258</v>
      </c>
      <c r="D879" s="16" t="s">
        <v>2259</v>
      </c>
      <c r="E879" s="60" t="n">
        <v>11</v>
      </c>
    </row>
    <row r="880" s="56" customFormat="true" ht="14.25" hidden="false" customHeight="false" outlineLevel="0" collapsed="false">
      <c r="A880" s="16" t="n">
        <f aca="false">A879+1</f>
        <v>876</v>
      </c>
      <c r="B880" s="40"/>
      <c r="C880" s="15" t="s">
        <v>2260</v>
      </c>
      <c r="D880" s="16" t="s">
        <v>2261</v>
      </c>
      <c r="E880" s="60" t="n">
        <v>11</v>
      </c>
    </row>
    <row r="881" s="56" customFormat="true" ht="14.25" hidden="false" customHeight="false" outlineLevel="0" collapsed="false">
      <c r="A881" s="16" t="n">
        <f aca="false">A880+1</f>
        <v>877</v>
      </c>
      <c r="B881" s="40"/>
      <c r="C881" s="15" t="s">
        <v>2262</v>
      </c>
      <c r="D881" s="16" t="s">
        <v>2263</v>
      </c>
      <c r="E881" s="60" t="n">
        <v>11</v>
      </c>
    </row>
    <row r="882" s="56" customFormat="true" ht="14.25" hidden="false" customHeight="false" outlineLevel="0" collapsed="false">
      <c r="A882" s="16" t="n">
        <f aca="false">A881+1</f>
        <v>878</v>
      </c>
      <c r="B882" s="40"/>
      <c r="C882" s="15" t="s">
        <v>2264</v>
      </c>
      <c r="D882" s="16" t="s">
        <v>2265</v>
      </c>
      <c r="E882" s="60" t="n">
        <v>11</v>
      </c>
    </row>
    <row r="883" s="56" customFormat="true" ht="14.25" hidden="false" customHeight="false" outlineLevel="0" collapsed="false">
      <c r="A883" s="16" t="n">
        <f aca="false">A882+1</f>
        <v>879</v>
      </c>
      <c r="B883" s="40"/>
      <c r="C883" s="15" t="s">
        <v>2266</v>
      </c>
      <c r="D883" s="16" t="s">
        <v>2267</v>
      </c>
      <c r="E883" s="60" t="n">
        <v>11</v>
      </c>
    </row>
    <row r="884" s="56" customFormat="true" ht="14.25" hidden="false" customHeight="false" outlineLevel="0" collapsed="false">
      <c r="A884" s="16" t="n">
        <f aca="false">A883+1</f>
        <v>880</v>
      </c>
      <c r="B884" s="40"/>
      <c r="C884" s="15" t="s">
        <v>2268</v>
      </c>
      <c r="D884" s="16" t="s">
        <v>2269</v>
      </c>
      <c r="E884" s="60" t="n">
        <v>11</v>
      </c>
    </row>
    <row r="885" s="56" customFormat="true" ht="14.25" hidden="false" customHeight="false" outlineLevel="0" collapsed="false">
      <c r="A885" s="16" t="n">
        <f aca="false">A884+1</f>
        <v>881</v>
      </c>
      <c r="B885" s="40"/>
      <c r="C885" s="15" t="s">
        <v>2270</v>
      </c>
      <c r="D885" s="16" t="s">
        <v>2271</v>
      </c>
      <c r="E885" s="60" t="n">
        <v>11</v>
      </c>
    </row>
    <row r="886" s="56" customFormat="true" ht="14.25" hidden="false" customHeight="false" outlineLevel="0" collapsed="false">
      <c r="A886" s="16" t="n">
        <f aca="false">A885+1</f>
        <v>882</v>
      </c>
      <c r="B886" s="40"/>
      <c r="C886" s="15" t="s">
        <v>2272</v>
      </c>
      <c r="D886" s="16" t="s">
        <v>2273</v>
      </c>
      <c r="E886" s="60" t="n">
        <v>11</v>
      </c>
    </row>
    <row r="887" s="56" customFormat="true" ht="14.25" hidden="false" customHeight="false" outlineLevel="0" collapsed="false">
      <c r="A887" s="16" t="n">
        <f aca="false">A886+1</f>
        <v>883</v>
      </c>
      <c r="B887" s="40"/>
      <c r="C887" s="15" t="s">
        <v>2274</v>
      </c>
      <c r="D887" s="16" t="s">
        <v>2275</v>
      </c>
      <c r="E887" s="60" t="n">
        <v>11</v>
      </c>
    </row>
    <row r="888" s="56" customFormat="true" ht="14.25" hidden="false" customHeight="false" outlineLevel="0" collapsed="false">
      <c r="A888" s="16" t="n">
        <f aca="false">A887+1</f>
        <v>884</v>
      </c>
      <c r="B888" s="40"/>
      <c r="C888" s="15" t="s">
        <v>2276</v>
      </c>
      <c r="D888" s="16" t="s">
        <v>2277</v>
      </c>
      <c r="E888" s="60" t="n">
        <v>11</v>
      </c>
    </row>
    <row r="889" s="56" customFormat="true" ht="14.25" hidden="false" customHeight="false" outlineLevel="0" collapsed="false">
      <c r="A889" s="16" t="n">
        <f aca="false">A888+1</f>
        <v>885</v>
      </c>
      <c r="B889" s="40"/>
      <c r="C889" s="15" t="s">
        <v>2278</v>
      </c>
      <c r="D889" s="16" t="s">
        <v>2279</v>
      </c>
      <c r="E889" s="60" t="n">
        <v>11</v>
      </c>
    </row>
    <row r="890" s="56" customFormat="true" ht="14.25" hidden="false" customHeight="false" outlineLevel="0" collapsed="false">
      <c r="A890" s="16" t="n">
        <f aca="false">A889+1</f>
        <v>886</v>
      </c>
      <c r="B890" s="40"/>
      <c r="C890" s="15" t="s">
        <v>2280</v>
      </c>
      <c r="D890" s="16" t="s">
        <v>2281</v>
      </c>
      <c r="E890" s="60" t="n">
        <v>11</v>
      </c>
    </row>
    <row r="891" s="56" customFormat="true" ht="14.25" hidden="false" customHeight="false" outlineLevel="0" collapsed="false">
      <c r="A891" s="16" t="n">
        <f aca="false">A890+1</f>
        <v>887</v>
      </c>
      <c r="B891" s="40"/>
      <c r="C891" s="15" t="s">
        <v>2282</v>
      </c>
      <c r="D891" s="16" t="s">
        <v>2283</v>
      </c>
      <c r="E891" s="60" t="n">
        <v>11</v>
      </c>
    </row>
    <row r="892" s="56" customFormat="true" ht="14.25" hidden="false" customHeight="false" outlineLevel="0" collapsed="false">
      <c r="A892" s="16" t="n">
        <f aca="false">A891+1</f>
        <v>888</v>
      </c>
      <c r="B892" s="40"/>
      <c r="C892" s="15" t="s">
        <v>2284</v>
      </c>
      <c r="D892" s="16" t="s">
        <v>2285</v>
      </c>
      <c r="E892" s="60" t="n">
        <v>11</v>
      </c>
    </row>
    <row r="893" s="56" customFormat="true" ht="15" hidden="false" customHeight="false" outlineLevel="0" collapsed="false">
      <c r="A893" s="18" t="n">
        <f aca="false">A892+1</f>
        <v>889</v>
      </c>
      <c r="B893" s="58"/>
      <c r="C893" s="17" t="s">
        <v>2286</v>
      </c>
      <c r="D893" s="18" t="s">
        <v>2287</v>
      </c>
      <c r="E893" s="78" t="n">
        <v>11</v>
      </c>
    </row>
    <row r="894" s="56" customFormat="true" ht="15.75" hidden="false" customHeight="false" outlineLevel="0" collapsed="false">
      <c r="A894" s="14" t="n">
        <f aca="false">A893+1</f>
        <v>890</v>
      </c>
      <c r="B894" s="54" t="s">
        <v>2288</v>
      </c>
      <c r="C894" s="12" t="s">
        <v>2289</v>
      </c>
      <c r="D894" s="14" t="s">
        <v>2290</v>
      </c>
      <c r="E894" s="57" t="n">
        <v>8</v>
      </c>
    </row>
    <row r="895" s="56" customFormat="true" ht="15.75" hidden="false" customHeight="false" outlineLevel="0" collapsed="false">
      <c r="A895" s="14" t="n">
        <f aca="false">A894+1</f>
        <v>891</v>
      </c>
      <c r="B895" s="54"/>
      <c r="C895" s="79" t="n">
        <v>72085120</v>
      </c>
      <c r="D895" s="14" t="s">
        <v>2291</v>
      </c>
      <c r="E895" s="57" t="n">
        <v>8</v>
      </c>
    </row>
    <row r="896" s="56" customFormat="true" ht="15.75" hidden="false" customHeight="false" outlineLevel="0" collapsed="false">
      <c r="A896" s="14" t="n">
        <f aca="false">A895+1</f>
        <v>892</v>
      </c>
      <c r="B896" s="40"/>
      <c r="C896" s="15" t="s">
        <v>2292</v>
      </c>
      <c r="D896" s="16" t="s">
        <v>2293</v>
      </c>
      <c r="E896" s="57" t="n">
        <v>8</v>
      </c>
    </row>
    <row r="897" s="56" customFormat="true" ht="28.5" hidden="false" customHeight="false" outlineLevel="0" collapsed="false">
      <c r="A897" s="14" t="n">
        <f aca="false">A896+1</f>
        <v>893</v>
      </c>
      <c r="B897" s="40"/>
      <c r="C897" s="15" t="s">
        <v>2294</v>
      </c>
      <c r="D897" s="16" t="s">
        <v>2295</v>
      </c>
      <c r="E897" s="57" t="n">
        <v>8</v>
      </c>
    </row>
    <row r="898" s="56" customFormat="true" ht="15.75" hidden="false" customHeight="false" outlineLevel="0" collapsed="false">
      <c r="A898" s="16" t="n">
        <f aca="false">A897+1</f>
        <v>894</v>
      </c>
      <c r="B898" s="40"/>
      <c r="C898" s="15" t="s">
        <v>2296</v>
      </c>
      <c r="D898" s="16" t="s">
        <v>2297</v>
      </c>
      <c r="E898" s="57" t="n">
        <v>8</v>
      </c>
    </row>
    <row r="899" s="56" customFormat="true" ht="15.75" hidden="false" customHeight="false" outlineLevel="0" collapsed="false">
      <c r="A899" s="16" t="n">
        <f aca="false">A898+1</f>
        <v>895</v>
      </c>
      <c r="B899" s="40"/>
      <c r="C899" s="15" t="s">
        <v>2298</v>
      </c>
      <c r="D899" s="16" t="s">
        <v>2299</v>
      </c>
      <c r="E899" s="57" t="n">
        <v>8</v>
      </c>
    </row>
    <row r="900" s="56" customFormat="true" ht="28.5" hidden="false" customHeight="false" outlineLevel="0" collapsed="false">
      <c r="A900" s="16" t="n">
        <f aca="false">A899+1</f>
        <v>896</v>
      </c>
      <c r="B900" s="40"/>
      <c r="C900" s="15" t="s">
        <v>2300</v>
      </c>
      <c r="D900" s="16" t="s">
        <v>2301</v>
      </c>
      <c r="E900" s="57" t="n">
        <v>8</v>
      </c>
    </row>
    <row r="901" s="56" customFormat="true" ht="15.75" hidden="false" customHeight="false" outlineLevel="0" collapsed="false">
      <c r="A901" s="16" t="n">
        <f aca="false">A900+1</f>
        <v>897</v>
      </c>
      <c r="B901" s="40"/>
      <c r="C901" s="15" t="s">
        <v>2302</v>
      </c>
      <c r="D901" s="16" t="s">
        <v>2303</v>
      </c>
      <c r="E901" s="57" t="n">
        <v>8</v>
      </c>
    </row>
    <row r="902" s="56" customFormat="true" ht="15.75" hidden="false" customHeight="false" outlineLevel="0" collapsed="false">
      <c r="A902" s="16" t="n">
        <f aca="false">A901+1</f>
        <v>898</v>
      </c>
      <c r="B902" s="40"/>
      <c r="C902" s="15" t="s">
        <v>2304</v>
      </c>
      <c r="D902" s="16" t="s">
        <v>2305</v>
      </c>
      <c r="E902" s="57" t="n">
        <v>8</v>
      </c>
    </row>
    <row r="903" s="56" customFormat="true" ht="15.75" hidden="false" customHeight="false" outlineLevel="0" collapsed="false">
      <c r="A903" s="16" t="n">
        <f aca="false">A902+1</f>
        <v>899</v>
      </c>
      <c r="B903" s="40"/>
      <c r="C903" s="15" t="s">
        <v>2306</v>
      </c>
      <c r="D903" s="15" t="s">
        <v>2307</v>
      </c>
      <c r="E903" s="57" t="n">
        <v>8</v>
      </c>
    </row>
    <row r="904" s="56" customFormat="true" ht="28.5" hidden="false" customHeight="false" outlineLevel="0" collapsed="false">
      <c r="A904" s="16" t="n">
        <f aca="false">A903+1</f>
        <v>900</v>
      </c>
      <c r="B904" s="40"/>
      <c r="C904" s="15" t="s">
        <v>2308</v>
      </c>
      <c r="D904" s="16" t="s">
        <v>2309</v>
      </c>
      <c r="E904" s="57" t="n">
        <v>8</v>
      </c>
    </row>
    <row r="905" s="56" customFormat="true" ht="15.75" hidden="false" customHeight="false" outlineLevel="0" collapsed="false">
      <c r="A905" s="16" t="n">
        <f aca="false">A904+1</f>
        <v>901</v>
      </c>
      <c r="B905" s="40"/>
      <c r="C905" s="15" t="s">
        <v>2310</v>
      </c>
      <c r="D905" s="16" t="s">
        <v>2311</v>
      </c>
      <c r="E905" s="57" t="n">
        <v>8</v>
      </c>
    </row>
    <row r="906" s="56" customFormat="true" ht="15.75" hidden="false" customHeight="false" outlineLevel="0" collapsed="false">
      <c r="A906" s="16" t="n">
        <f aca="false">A905+1</f>
        <v>902</v>
      </c>
      <c r="B906" s="40"/>
      <c r="C906" s="15" t="s">
        <v>2312</v>
      </c>
      <c r="D906" s="16" t="s">
        <v>2313</v>
      </c>
      <c r="E906" s="57" t="n">
        <v>8</v>
      </c>
    </row>
    <row r="907" s="56" customFormat="true" ht="15.75" hidden="false" customHeight="false" outlineLevel="0" collapsed="false">
      <c r="A907" s="16" t="n">
        <f aca="false">A906+1</f>
        <v>903</v>
      </c>
      <c r="B907" s="40"/>
      <c r="C907" s="15" t="s">
        <v>2314</v>
      </c>
      <c r="D907" s="16" t="s">
        <v>2315</v>
      </c>
      <c r="E907" s="57" t="n">
        <v>8</v>
      </c>
    </row>
    <row r="908" s="56" customFormat="true" ht="28.5" hidden="false" customHeight="false" outlineLevel="0" collapsed="false">
      <c r="A908" s="16" t="n">
        <f aca="false">A907+1</f>
        <v>904</v>
      </c>
      <c r="B908" s="40"/>
      <c r="C908" s="15" t="s">
        <v>2316</v>
      </c>
      <c r="D908" s="16" t="s">
        <v>2317</v>
      </c>
      <c r="E908" s="57" t="n">
        <v>8</v>
      </c>
    </row>
    <row r="909" s="56" customFormat="true" ht="15.75" hidden="false" customHeight="false" outlineLevel="0" collapsed="false">
      <c r="A909" s="16" t="n">
        <f aca="false">A908+1</f>
        <v>905</v>
      </c>
      <c r="B909" s="40"/>
      <c r="C909" s="15" t="s">
        <v>2318</v>
      </c>
      <c r="D909" s="16" t="s">
        <v>2319</v>
      </c>
      <c r="E909" s="57" t="n">
        <v>8</v>
      </c>
    </row>
    <row r="910" s="56" customFormat="true" ht="28.5" hidden="false" customHeight="false" outlineLevel="0" collapsed="false">
      <c r="A910" s="16" t="n">
        <f aca="false">A909+1</f>
        <v>906</v>
      </c>
      <c r="B910" s="40"/>
      <c r="C910" s="15" t="s">
        <v>2320</v>
      </c>
      <c r="D910" s="16" t="s">
        <v>2321</v>
      </c>
      <c r="E910" s="57" t="n">
        <v>8</v>
      </c>
    </row>
    <row r="911" s="56" customFormat="true" ht="31.5" hidden="false" customHeight="false" outlineLevel="0" collapsed="false">
      <c r="A911" s="16" t="n">
        <f aca="false">A910+1</f>
        <v>907</v>
      </c>
      <c r="B911" s="40"/>
      <c r="C911" s="80" t="n">
        <v>72091710</v>
      </c>
      <c r="D911" s="16" t="s">
        <v>2322</v>
      </c>
      <c r="E911" s="57" t="n">
        <v>8</v>
      </c>
    </row>
    <row r="912" s="56" customFormat="true" ht="15.75" hidden="false" customHeight="false" outlineLevel="0" collapsed="false">
      <c r="A912" s="16" t="n">
        <f aca="false">A911+1</f>
        <v>908</v>
      </c>
      <c r="B912" s="40"/>
      <c r="C912" s="15" t="s">
        <v>2323</v>
      </c>
      <c r="D912" s="16" t="s">
        <v>2324</v>
      </c>
      <c r="E912" s="57" t="n">
        <v>8</v>
      </c>
    </row>
    <row r="913" s="56" customFormat="true" ht="15.75" hidden="false" customHeight="false" outlineLevel="0" collapsed="false">
      <c r="A913" s="16" t="n">
        <f aca="false">A912+1</f>
        <v>909</v>
      </c>
      <c r="B913" s="40"/>
      <c r="C913" s="15" t="s">
        <v>2325</v>
      </c>
      <c r="D913" s="16" t="s">
        <v>2326</v>
      </c>
      <c r="E913" s="57" t="n">
        <v>8</v>
      </c>
    </row>
    <row r="914" s="56" customFormat="true" ht="15.75" hidden="false" customHeight="false" outlineLevel="0" collapsed="false">
      <c r="A914" s="16" t="n">
        <f aca="false">A913+1</f>
        <v>910</v>
      </c>
      <c r="B914" s="40"/>
      <c r="C914" s="15" t="s">
        <v>2327</v>
      </c>
      <c r="D914" s="16" t="s">
        <v>2328</v>
      </c>
      <c r="E914" s="57" t="n">
        <v>8</v>
      </c>
    </row>
    <row r="915" s="56" customFormat="true" ht="15.75" hidden="false" customHeight="false" outlineLevel="0" collapsed="false">
      <c r="A915" s="16" t="n">
        <f aca="false">A914+1</f>
        <v>911</v>
      </c>
      <c r="B915" s="40"/>
      <c r="C915" s="15" t="s">
        <v>2329</v>
      </c>
      <c r="D915" s="15" t="s">
        <v>2330</v>
      </c>
      <c r="E915" s="57" t="n">
        <v>8</v>
      </c>
    </row>
    <row r="916" s="56" customFormat="true" ht="15.75" hidden="false" customHeight="false" outlineLevel="0" collapsed="false">
      <c r="A916" s="16" t="n">
        <f aca="false">A915+1</f>
        <v>912</v>
      </c>
      <c r="B916" s="40"/>
      <c r="C916" s="15" t="s">
        <v>2331</v>
      </c>
      <c r="D916" s="15" t="s">
        <v>2332</v>
      </c>
      <c r="E916" s="57" t="n">
        <v>8</v>
      </c>
    </row>
    <row r="917" s="56" customFormat="true" ht="15.75" hidden="false" customHeight="false" outlineLevel="0" collapsed="false">
      <c r="A917" s="16" t="n">
        <f aca="false">A916+1</f>
        <v>913</v>
      </c>
      <c r="B917" s="40"/>
      <c r="C917" s="15" t="s">
        <v>2333</v>
      </c>
      <c r="D917" s="16" t="s">
        <v>2334</v>
      </c>
      <c r="E917" s="57" t="n">
        <v>8</v>
      </c>
    </row>
    <row r="918" s="56" customFormat="true" ht="15.75" hidden="false" customHeight="false" outlineLevel="0" collapsed="false">
      <c r="A918" s="16" t="n">
        <f aca="false">A917+1</f>
        <v>914</v>
      </c>
      <c r="B918" s="40"/>
      <c r="C918" s="15" t="s">
        <v>2335</v>
      </c>
      <c r="D918" s="16" t="s">
        <v>2336</v>
      </c>
      <c r="E918" s="57" t="n">
        <v>8</v>
      </c>
    </row>
    <row r="919" s="56" customFormat="true" ht="15.75" hidden="false" customHeight="false" outlineLevel="0" collapsed="false">
      <c r="A919" s="16" t="n">
        <f aca="false">A918+1</f>
        <v>915</v>
      </c>
      <c r="B919" s="40"/>
      <c r="C919" s="15" t="s">
        <v>2337</v>
      </c>
      <c r="D919" s="16" t="s">
        <v>2338</v>
      </c>
      <c r="E919" s="57" t="n">
        <v>8</v>
      </c>
    </row>
    <row r="920" s="56" customFormat="true" ht="15.75" hidden="false" customHeight="false" outlineLevel="0" collapsed="false">
      <c r="A920" s="16" t="n">
        <f aca="false">A919+1</f>
        <v>916</v>
      </c>
      <c r="B920" s="40"/>
      <c r="C920" s="15" t="s">
        <v>2339</v>
      </c>
      <c r="D920" s="16" t="s">
        <v>2340</v>
      </c>
      <c r="E920" s="57" t="n">
        <v>8</v>
      </c>
    </row>
    <row r="921" s="56" customFormat="true" ht="15.75" hidden="false" customHeight="false" outlineLevel="0" collapsed="false">
      <c r="A921" s="16" t="n">
        <f aca="false">A920+1</f>
        <v>917</v>
      </c>
      <c r="B921" s="40"/>
      <c r="C921" s="15" t="s">
        <v>2341</v>
      </c>
      <c r="D921" s="16" t="s">
        <v>2342</v>
      </c>
      <c r="E921" s="57" t="n">
        <v>8</v>
      </c>
    </row>
    <row r="922" s="56" customFormat="true" ht="15.75" hidden="false" customHeight="false" outlineLevel="0" collapsed="false">
      <c r="A922" s="16" t="n">
        <f aca="false">A921+1</f>
        <v>918</v>
      </c>
      <c r="B922" s="40"/>
      <c r="C922" s="15" t="s">
        <v>2343</v>
      </c>
      <c r="D922" s="16" t="s">
        <v>2344</v>
      </c>
      <c r="E922" s="57" t="n">
        <v>8</v>
      </c>
    </row>
    <row r="923" s="56" customFormat="true" ht="15.75" hidden="false" customHeight="false" outlineLevel="0" collapsed="false">
      <c r="A923" s="16" t="n">
        <f aca="false">A922+1</f>
        <v>919</v>
      </c>
      <c r="B923" s="40"/>
      <c r="C923" s="80" t="n">
        <v>72104900</v>
      </c>
      <c r="D923" s="16" t="s">
        <v>2345</v>
      </c>
      <c r="E923" s="57" t="n">
        <v>8</v>
      </c>
    </row>
    <row r="924" s="56" customFormat="true" ht="15.75" hidden="false" customHeight="false" outlineLevel="0" collapsed="false">
      <c r="A924" s="16" t="n">
        <f aca="false">A923+1</f>
        <v>920</v>
      </c>
      <c r="B924" s="40"/>
      <c r="C924" s="15" t="s">
        <v>2346</v>
      </c>
      <c r="D924" s="16" t="s">
        <v>2347</v>
      </c>
      <c r="E924" s="57" t="n">
        <v>8</v>
      </c>
    </row>
    <row r="925" s="56" customFormat="true" ht="15.75" hidden="false" customHeight="false" outlineLevel="0" collapsed="false">
      <c r="A925" s="16" t="n">
        <f aca="false">A924+1</f>
        <v>921</v>
      </c>
      <c r="B925" s="40"/>
      <c r="C925" s="15" t="s">
        <v>2348</v>
      </c>
      <c r="D925" s="16" t="s">
        <v>2349</v>
      </c>
      <c r="E925" s="57" t="n">
        <v>8</v>
      </c>
    </row>
    <row r="926" s="56" customFormat="true" ht="15.75" hidden="false" customHeight="false" outlineLevel="0" collapsed="false">
      <c r="A926" s="16" t="n">
        <f aca="false">A925+1</f>
        <v>922</v>
      </c>
      <c r="B926" s="40"/>
      <c r="C926" s="15" t="s">
        <v>2350</v>
      </c>
      <c r="D926" s="16" t="s">
        <v>2351</v>
      </c>
      <c r="E926" s="57" t="n">
        <v>8</v>
      </c>
    </row>
    <row r="927" s="56" customFormat="true" ht="15.75" hidden="false" customHeight="false" outlineLevel="0" collapsed="false">
      <c r="A927" s="16" t="n">
        <f aca="false">A926+1</f>
        <v>923</v>
      </c>
      <c r="B927" s="40"/>
      <c r="C927" s="15" t="s">
        <v>2352</v>
      </c>
      <c r="D927" s="16" t="s">
        <v>2353</v>
      </c>
      <c r="E927" s="57" t="n">
        <v>8</v>
      </c>
    </row>
    <row r="928" s="56" customFormat="true" ht="15.75" hidden="false" customHeight="false" outlineLevel="0" collapsed="false">
      <c r="A928" s="16" t="n">
        <f aca="false">A927+1</f>
        <v>924</v>
      </c>
      <c r="B928" s="40"/>
      <c r="C928" s="15" t="s">
        <v>2354</v>
      </c>
      <c r="D928" s="16" t="s">
        <v>2355</v>
      </c>
      <c r="E928" s="57" t="n">
        <v>8</v>
      </c>
    </row>
    <row r="929" s="56" customFormat="true" ht="15.75" hidden="false" customHeight="false" outlineLevel="0" collapsed="false">
      <c r="A929" s="16" t="n">
        <f aca="false">A928+1</f>
        <v>925</v>
      </c>
      <c r="B929" s="40"/>
      <c r="C929" s="15" t="s">
        <v>2356</v>
      </c>
      <c r="D929" s="16" t="s">
        <v>2357</v>
      </c>
      <c r="E929" s="57" t="n">
        <v>8</v>
      </c>
    </row>
    <row r="930" s="56" customFormat="true" ht="15.75" hidden="false" customHeight="false" outlineLevel="0" collapsed="false">
      <c r="A930" s="16" t="n">
        <f aca="false">A929+1</f>
        <v>926</v>
      </c>
      <c r="B930" s="40"/>
      <c r="C930" s="15" t="s">
        <v>2358</v>
      </c>
      <c r="D930" s="16" t="s">
        <v>2359</v>
      </c>
      <c r="E930" s="57" t="n">
        <v>8</v>
      </c>
    </row>
    <row r="931" s="56" customFormat="true" ht="15.75" hidden="false" customHeight="false" outlineLevel="0" collapsed="false">
      <c r="A931" s="16" t="n">
        <f aca="false">A930+1</f>
        <v>927</v>
      </c>
      <c r="B931" s="40"/>
      <c r="C931" s="15" t="s">
        <v>2360</v>
      </c>
      <c r="D931" s="16" t="s">
        <v>2361</v>
      </c>
      <c r="E931" s="57" t="n">
        <v>8</v>
      </c>
    </row>
    <row r="932" s="56" customFormat="true" ht="15.75" hidden="false" customHeight="false" outlineLevel="0" collapsed="false">
      <c r="A932" s="16" t="n">
        <f aca="false">A931+1</f>
        <v>928</v>
      </c>
      <c r="B932" s="40"/>
      <c r="C932" s="15" t="s">
        <v>2362</v>
      </c>
      <c r="D932" s="16" t="s">
        <v>2363</v>
      </c>
      <c r="E932" s="57" t="n">
        <v>8</v>
      </c>
    </row>
    <row r="933" s="56" customFormat="true" ht="15.75" hidden="false" customHeight="false" outlineLevel="0" collapsed="false">
      <c r="A933" s="16" t="n">
        <f aca="false">A932+1</f>
        <v>929</v>
      </c>
      <c r="B933" s="40"/>
      <c r="C933" s="15" t="s">
        <v>2364</v>
      </c>
      <c r="D933" s="16" t="s">
        <v>2365</v>
      </c>
      <c r="E933" s="57" t="n">
        <v>8</v>
      </c>
    </row>
    <row r="934" s="56" customFormat="true" ht="15.75" hidden="false" customHeight="false" outlineLevel="0" collapsed="false">
      <c r="A934" s="16" t="n">
        <f aca="false">A933+1</f>
        <v>930</v>
      </c>
      <c r="B934" s="40"/>
      <c r="C934" s="15" t="s">
        <v>2366</v>
      </c>
      <c r="D934" s="16" t="s">
        <v>2367</v>
      </c>
      <c r="E934" s="57" t="n">
        <v>8</v>
      </c>
    </row>
    <row r="935" s="56" customFormat="true" ht="15.75" hidden="false" customHeight="false" outlineLevel="0" collapsed="false">
      <c r="A935" s="16" t="n">
        <f aca="false">A934+1</f>
        <v>931</v>
      </c>
      <c r="B935" s="40"/>
      <c r="C935" s="15" t="s">
        <v>2368</v>
      </c>
      <c r="D935" s="16" t="s">
        <v>2369</v>
      </c>
      <c r="E935" s="57" t="n">
        <v>8</v>
      </c>
    </row>
    <row r="936" s="56" customFormat="true" ht="15.75" hidden="false" customHeight="false" outlineLevel="0" collapsed="false">
      <c r="A936" s="16" t="n">
        <f aca="false">A935+1</f>
        <v>932</v>
      </c>
      <c r="B936" s="40"/>
      <c r="C936" s="15" t="s">
        <v>2370</v>
      </c>
      <c r="D936" s="16" t="s">
        <v>2371</v>
      </c>
      <c r="E936" s="57" t="n">
        <v>8</v>
      </c>
    </row>
    <row r="937" s="56" customFormat="true" ht="15.75" hidden="false" customHeight="false" outlineLevel="0" collapsed="false">
      <c r="A937" s="16" t="n">
        <f aca="false">A936+1</f>
        <v>933</v>
      </c>
      <c r="B937" s="40"/>
      <c r="C937" s="15" t="s">
        <v>2372</v>
      </c>
      <c r="D937" s="16" t="s">
        <v>2373</v>
      </c>
      <c r="E937" s="57" t="n">
        <v>8</v>
      </c>
    </row>
    <row r="938" s="56" customFormat="true" ht="15.75" hidden="false" customHeight="false" outlineLevel="0" collapsed="false">
      <c r="A938" s="16" t="n">
        <f aca="false">A937+1</f>
        <v>934</v>
      </c>
      <c r="B938" s="40"/>
      <c r="C938" s="15" t="s">
        <v>2374</v>
      </c>
      <c r="D938" s="16" t="s">
        <v>2375</v>
      </c>
      <c r="E938" s="57" t="n">
        <v>8</v>
      </c>
    </row>
    <row r="939" s="56" customFormat="true" ht="15.75" hidden="false" customHeight="false" outlineLevel="0" collapsed="false">
      <c r="A939" s="16" t="n">
        <f aca="false">A938+1</f>
        <v>935</v>
      </c>
      <c r="B939" s="40"/>
      <c r="C939" s="15" t="s">
        <v>2376</v>
      </c>
      <c r="D939" s="16" t="s">
        <v>2377</v>
      </c>
      <c r="E939" s="57" t="n">
        <v>8</v>
      </c>
    </row>
    <row r="940" s="56" customFormat="true" ht="15.75" hidden="false" customHeight="false" outlineLevel="0" collapsed="false">
      <c r="A940" s="16" t="n">
        <f aca="false">A939+1</f>
        <v>936</v>
      </c>
      <c r="B940" s="40"/>
      <c r="C940" s="15" t="s">
        <v>2378</v>
      </c>
      <c r="D940" s="16" t="s">
        <v>2379</v>
      </c>
      <c r="E940" s="57" t="n">
        <v>8</v>
      </c>
    </row>
    <row r="941" s="56" customFormat="true" ht="15.75" hidden="false" customHeight="false" outlineLevel="0" collapsed="false">
      <c r="A941" s="16" t="n">
        <f aca="false">A940+1</f>
        <v>937</v>
      </c>
      <c r="B941" s="40"/>
      <c r="C941" s="15" t="s">
        <v>2380</v>
      </c>
      <c r="D941" s="16" t="s">
        <v>2381</v>
      </c>
      <c r="E941" s="57" t="n">
        <v>8</v>
      </c>
    </row>
    <row r="942" s="56" customFormat="true" ht="15.75" hidden="false" customHeight="false" outlineLevel="0" collapsed="false">
      <c r="A942" s="16" t="n">
        <f aca="false">A941+1</f>
        <v>938</v>
      </c>
      <c r="B942" s="40"/>
      <c r="C942" s="15" t="s">
        <v>2382</v>
      </c>
      <c r="D942" s="16" t="s">
        <v>2383</v>
      </c>
      <c r="E942" s="57" t="n">
        <v>8</v>
      </c>
    </row>
    <row r="943" s="56" customFormat="true" ht="15.75" hidden="false" customHeight="false" outlineLevel="0" collapsed="false">
      <c r="A943" s="16" t="n">
        <f aca="false">A942+1</f>
        <v>939</v>
      </c>
      <c r="B943" s="40"/>
      <c r="C943" s="15" t="s">
        <v>2384</v>
      </c>
      <c r="D943" s="16" t="s">
        <v>2385</v>
      </c>
      <c r="E943" s="57" t="n">
        <v>8</v>
      </c>
    </row>
    <row r="944" s="56" customFormat="true" ht="15.75" hidden="false" customHeight="false" outlineLevel="0" collapsed="false">
      <c r="A944" s="16" t="n">
        <f aca="false">A943+1</f>
        <v>940</v>
      </c>
      <c r="B944" s="40"/>
      <c r="C944" s="15" t="s">
        <v>2386</v>
      </c>
      <c r="D944" s="16" t="s">
        <v>2387</v>
      </c>
      <c r="E944" s="57" t="n">
        <v>8</v>
      </c>
    </row>
    <row r="945" s="56" customFormat="true" ht="15.75" hidden="false" customHeight="false" outlineLevel="0" collapsed="false">
      <c r="A945" s="16" t="n">
        <f aca="false">A944+1</f>
        <v>941</v>
      </c>
      <c r="B945" s="40"/>
      <c r="C945" s="15" t="s">
        <v>2388</v>
      </c>
      <c r="D945" s="16" t="s">
        <v>2389</v>
      </c>
      <c r="E945" s="57" t="n">
        <v>8</v>
      </c>
    </row>
    <row r="946" s="56" customFormat="true" ht="15.75" hidden="false" customHeight="false" outlineLevel="0" collapsed="false">
      <c r="A946" s="16" t="n">
        <f aca="false">A945+1</f>
        <v>942</v>
      </c>
      <c r="B946" s="40"/>
      <c r="C946" s="15" t="s">
        <v>2390</v>
      </c>
      <c r="D946" s="16" t="s">
        <v>2391</v>
      </c>
      <c r="E946" s="57" t="n">
        <v>8</v>
      </c>
    </row>
    <row r="947" s="56" customFormat="true" ht="15.75" hidden="false" customHeight="false" outlineLevel="0" collapsed="false">
      <c r="A947" s="16" t="n">
        <f aca="false">A946+1</f>
        <v>943</v>
      </c>
      <c r="B947" s="40"/>
      <c r="C947" s="15" t="s">
        <v>2392</v>
      </c>
      <c r="D947" s="16" t="s">
        <v>2393</v>
      </c>
      <c r="E947" s="57" t="n">
        <v>8</v>
      </c>
    </row>
    <row r="948" s="56" customFormat="true" ht="15.75" hidden="false" customHeight="false" outlineLevel="0" collapsed="false">
      <c r="A948" s="16" t="n">
        <f aca="false">A947+1</f>
        <v>944</v>
      </c>
      <c r="B948" s="40"/>
      <c r="C948" s="15" t="s">
        <v>2394</v>
      </c>
      <c r="D948" s="16" t="s">
        <v>2395</v>
      </c>
      <c r="E948" s="57" t="n">
        <v>8</v>
      </c>
    </row>
    <row r="949" s="56" customFormat="true" ht="15.75" hidden="false" customHeight="false" outlineLevel="0" collapsed="false">
      <c r="A949" s="16" t="n">
        <f aca="false">A948+1</f>
        <v>945</v>
      </c>
      <c r="B949" s="40"/>
      <c r="C949" s="15" t="s">
        <v>2396</v>
      </c>
      <c r="D949" s="16" t="s">
        <v>2397</v>
      </c>
      <c r="E949" s="57" t="n">
        <v>8</v>
      </c>
    </row>
    <row r="950" s="56" customFormat="true" ht="15.75" hidden="false" customHeight="false" outlineLevel="0" collapsed="false">
      <c r="A950" s="16" t="n">
        <f aca="false">A949+1</f>
        <v>946</v>
      </c>
      <c r="B950" s="40"/>
      <c r="C950" s="15" t="s">
        <v>2398</v>
      </c>
      <c r="D950" s="16" t="s">
        <v>2399</v>
      </c>
      <c r="E950" s="57" t="n">
        <v>8</v>
      </c>
    </row>
    <row r="951" s="56" customFormat="true" ht="15.75" hidden="false" customHeight="false" outlineLevel="0" collapsed="false">
      <c r="A951" s="16" t="n">
        <f aca="false">A950+1</f>
        <v>947</v>
      </c>
      <c r="B951" s="40"/>
      <c r="C951" s="15" t="s">
        <v>2400</v>
      </c>
      <c r="D951" s="16" t="s">
        <v>2401</v>
      </c>
      <c r="E951" s="57" t="n">
        <v>8</v>
      </c>
    </row>
    <row r="952" s="56" customFormat="true" ht="15.75" hidden="false" customHeight="false" outlineLevel="0" collapsed="false">
      <c r="A952" s="16" t="n">
        <f aca="false">A951+1</f>
        <v>948</v>
      </c>
      <c r="B952" s="40"/>
      <c r="C952" s="15" t="s">
        <v>2402</v>
      </c>
      <c r="D952" s="16" t="s">
        <v>2403</v>
      </c>
      <c r="E952" s="57" t="n">
        <v>8</v>
      </c>
    </row>
    <row r="953" s="56" customFormat="true" ht="15.75" hidden="false" customHeight="false" outlineLevel="0" collapsed="false">
      <c r="A953" s="16" t="n">
        <f aca="false">A952+1</f>
        <v>949</v>
      </c>
      <c r="B953" s="40"/>
      <c r="C953" s="15" t="s">
        <v>2404</v>
      </c>
      <c r="D953" s="16" t="s">
        <v>2405</v>
      </c>
      <c r="E953" s="57" t="n">
        <v>8</v>
      </c>
    </row>
    <row r="954" s="56" customFormat="true" ht="15.75" hidden="false" customHeight="false" outlineLevel="0" collapsed="false">
      <c r="A954" s="16" t="n">
        <f aca="false">A953+1</f>
        <v>950</v>
      </c>
      <c r="B954" s="40"/>
      <c r="C954" s="15" t="s">
        <v>2406</v>
      </c>
      <c r="D954" s="16" t="s">
        <v>2407</v>
      </c>
      <c r="E954" s="57" t="n">
        <v>8</v>
      </c>
    </row>
    <row r="955" s="56" customFormat="true" ht="15.75" hidden="false" customHeight="false" outlineLevel="0" collapsed="false">
      <c r="A955" s="16" t="n">
        <f aca="false">A954+1</f>
        <v>951</v>
      </c>
      <c r="B955" s="40"/>
      <c r="C955" s="15" t="s">
        <v>2408</v>
      </c>
      <c r="D955" s="16" t="s">
        <v>2409</v>
      </c>
      <c r="E955" s="57" t="n">
        <v>8</v>
      </c>
    </row>
    <row r="956" s="56" customFormat="true" ht="15.75" hidden="false" customHeight="false" outlineLevel="0" collapsed="false">
      <c r="A956" s="16" t="n">
        <f aca="false">A955+1</f>
        <v>952</v>
      </c>
      <c r="B956" s="40"/>
      <c r="C956" s="15" t="s">
        <v>2410</v>
      </c>
      <c r="D956" s="16" t="s">
        <v>2411</v>
      </c>
      <c r="E956" s="57" t="n">
        <v>8</v>
      </c>
    </row>
    <row r="957" s="56" customFormat="true" ht="15.75" hidden="false" customHeight="false" outlineLevel="0" collapsed="false">
      <c r="A957" s="16" t="n">
        <f aca="false">A956+1</f>
        <v>953</v>
      </c>
      <c r="B957" s="40"/>
      <c r="C957" s="15" t="s">
        <v>2412</v>
      </c>
      <c r="D957" s="16" t="s">
        <v>2413</v>
      </c>
      <c r="E957" s="57" t="n">
        <v>8</v>
      </c>
    </row>
    <row r="958" s="56" customFormat="true" ht="15.75" hidden="false" customHeight="false" outlineLevel="0" collapsed="false">
      <c r="A958" s="16" t="n">
        <f aca="false">A957+1</f>
        <v>954</v>
      </c>
      <c r="B958" s="40"/>
      <c r="C958" s="80" t="n">
        <v>72163319</v>
      </c>
      <c r="D958" s="16" t="s">
        <v>2414</v>
      </c>
      <c r="E958" s="57" t="n">
        <v>8</v>
      </c>
    </row>
    <row r="959" s="56" customFormat="true" ht="15.75" hidden="false" customHeight="false" outlineLevel="0" collapsed="false">
      <c r="A959" s="16" t="n">
        <f aca="false">A958+1</f>
        <v>955</v>
      </c>
      <c r="B959" s="40"/>
      <c r="C959" s="80" t="n">
        <v>72163390</v>
      </c>
      <c r="D959" s="16" t="s">
        <v>2415</v>
      </c>
      <c r="E959" s="57" t="n">
        <v>8</v>
      </c>
    </row>
    <row r="960" s="56" customFormat="true" ht="15.75" hidden="false" customHeight="false" outlineLevel="0" collapsed="false">
      <c r="A960" s="16" t="n">
        <f aca="false">A959+1</f>
        <v>956</v>
      </c>
      <c r="B960" s="40"/>
      <c r="C960" s="15" t="s">
        <v>2416</v>
      </c>
      <c r="D960" s="16" t="s">
        <v>2417</v>
      </c>
      <c r="E960" s="57" t="n">
        <v>8</v>
      </c>
    </row>
    <row r="961" s="56" customFormat="true" ht="15.75" hidden="false" customHeight="false" outlineLevel="0" collapsed="false">
      <c r="A961" s="16" t="n">
        <f aca="false">A960+1</f>
        <v>957</v>
      </c>
      <c r="B961" s="40"/>
      <c r="C961" s="15" t="s">
        <v>2418</v>
      </c>
      <c r="D961" s="16" t="s">
        <v>2419</v>
      </c>
      <c r="E961" s="57" t="n">
        <v>8</v>
      </c>
    </row>
    <row r="962" s="56" customFormat="true" ht="15.75" hidden="false" customHeight="false" outlineLevel="0" collapsed="false">
      <c r="A962" s="16" t="n">
        <f aca="false">A961+1</f>
        <v>958</v>
      </c>
      <c r="B962" s="40"/>
      <c r="C962" s="15" t="s">
        <v>2420</v>
      </c>
      <c r="D962" s="16" t="s">
        <v>2421</v>
      </c>
      <c r="E962" s="57" t="n">
        <v>8</v>
      </c>
    </row>
    <row r="963" s="56" customFormat="true" ht="15.75" hidden="false" customHeight="false" outlineLevel="0" collapsed="false">
      <c r="A963" s="16" t="n">
        <f aca="false">A962+1</f>
        <v>959</v>
      </c>
      <c r="B963" s="40"/>
      <c r="C963" s="15" t="s">
        <v>2422</v>
      </c>
      <c r="D963" s="16" t="s">
        <v>2423</v>
      </c>
      <c r="E963" s="57" t="n">
        <v>8</v>
      </c>
    </row>
    <row r="964" s="56" customFormat="true" ht="15.75" hidden="false" customHeight="false" outlineLevel="0" collapsed="false">
      <c r="A964" s="16" t="n">
        <f aca="false">A963+1</f>
        <v>960</v>
      </c>
      <c r="B964" s="40"/>
      <c r="C964" s="15" t="s">
        <v>2424</v>
      </c>
      <c r="D964" s="16" t="s">
        <v>2425</v>
      </c>
      <c r="E964" s="57" t="n">
        <v>8</v>
      </c>
    </row>
    <row r="965" s="56" customFormat="true" ht="15.75" hidden="false" customHeight="false" outlineLevel="0" collapsed="false">
      <c r="A965" s="16" t="n">
        <f aca="false">A964+1</f>
        <v>961</v>
      </c>
      <c r="B965" s="40"/>
      <c r="C965" s="15" t="s">
        <v>2426</v>
      </c>
      <c r="D965" s="16" t="s">
        <v>2427</v>
      </c>
      <c r="E965" s="57" t="n">
        <v>8</v>
      </c>
    </row>
    <row r="966" s="56" customFormat="true" ht="15.75" hidden="false" customHeight="false" outlineLevel="0" collapsed="false">
      <c r="A966" s="16" t="n">
        <f aca="false">A965+1</f>
        <v>962</v>
      </c>
      <c r="B966" s="40"/>
      <c r="C966" s="15" t="s">
        <v>2428</v>
      </c>
      <c r="D966" s="16" t="s">
        <v>2429</v>
      </c>
      <c r="E966" s="57" t="n">
        <v>8</v>
      </c>
    </row>
    <row r="967" s="56" customFormat="true" ht="15.75" hidden="false" customHeight="false" outlineLevel="0" collapsed="false">
      <c r="A967" s="16" t="n">
        <f aca="false">A966+1</f>
        <v>963</v>
      </c>
      <c r="B967" s="40"/>
      <c r="C967" s="15" t="s">
        <v>2430</v>
      </c>
      <c r="D967" s="16" t="s">
        <v>2431</v>
      </c>
      <c r="E967" s="57" t="n">
        <v>8</v>
      </c>
    </row>
    <row r="968" s="56" customFormat="true" ht="15.75" hidden="false" customHeight="false" outlineLevel="0" collapsed="false">
      <c r="A968" s="16" t="n">
        <f aca="false">A967+1</f>
        <v>964</v>
      </c>
      <c r="B968" s="40"/>
      <c r="C968" s="80" t="n">
        <v>72172000</v>
      </c>
      <c r="D968" s="16" t="s">
        <v>2432</v>
      </c>
      <c r="E968" s="57"/>
    </row>
    <row r="969" s="56" customFormat="true" ht="15.75" hidden="false" customHeight="false" outlineLevel="0" collapsed="false">
      <c r="A969" s="16" t="n">
        <f aca="false">A968+1</f>
        <v>965</v>
      </c>
      <c r="B969" s="40"/>
      <c r="C969" s="15" t="s">
        <v>2433</v>
      </c>
      <c r="D969" s="16" t="s">
        <v>2434</v>
      </c>
      <c r="E969" s="57" t="n">
        <v>8</v>
      </c>
    </row>
    <row r="970" s="56" customFormat="true" ht="15.75" hidden="false" customHeight="false" outlineLevel="0" collapsed="false">
      <c r="A970" s="16" t="n">
        <f aca="false">A969+1</f>
        <v>966</v>
      </c>
      <c r="B970" s="40"/>
      <c r="C970" s="15" t="s">
        <v>2435</v>
      </c>
      <c r="D970" s="16" t="s">
        <v>2436</v>
      </c>
      <c r="E970" s="57" t="n">
        <v>8</v>
      </c>
    </row>
    <row r="971" s="56" customFormat="true" ht="15.75" hidden="false" customHeight="false" outlineLevel="0" collapsed="false">
      <c r="A971" s="16" t="n">
        <f aca="false">A970+1</f>
        <v>967</v>
      </c>
      <c r="B971" s="40"/>
      <c r="C971" s="15" t="s">
        <v>2437</v>
      </c>
      <c r="D971" s="16" t="s">
        <v>2438</v>
      </c>
      <c r="E971" s="57" t="n">
        <v>8</v>
      </c>
    </row>
    <row r="972" s="56" customFormat="true" ht="15.75" hidden="false" customHeight="false" outlineLevel="0" collapsed="false">
      <c r="A972" s="16" t="n">
        <f aca="false">A971+1</f>
        <v>968</v>
      </c>
      <c r="B972" s="40"/>
      <c r="C972" s="15" t="s">
        <v>2439</v>
      </c>
      <c r="D972" s="16" t="s">
        <v>2440</v>
      </c>
      <c r="E972" s="57" t="n">
        <v>8</v>
      </c>
    </row>
    <row r="973" s="56" customFormat="true" ht="15.75" hidden="false" customHeight="false" outlineLevel="0" collapsed="false">
      <c r="A973" s="16" t="n">
        <f aca="false">A972+1</f>
        <v>969</v>
      </c>
      <c r="B973" s="40"/>
      <c r="C973" s="15" t="s">
        <v>2441</v>
      </c>
      <c r="D973" s="16" t="s">
        <v>2442</v>
      </c>
      <c r="E973" s="57" t="n">
        <v>8</v>
      </c>
    </row>
    <row r="974" s="56" customFormat="true" ht="15.75" hidden="false" customHeight="false" outlineLevel="0" collapsed="false">
      <c r="A974" s="16" t="n">
        <f aca="false">A973+1</f>
        <v>970</v>
      </c>
      <c r="B974" s="40"/>
      <c r="C974" s="15" t="s">
        <v>2443</v>
      </c>
      <c r="D974" s="16" t="s">
        <v>2444</v>
      </c>
      <c r="E974" s="57" t="n">
        <v>8</v>
      </c>
    </row>
    <row r="975" s="56" customFormat="true" ht="15.75" hidden="false" customHeight="false" outlineLevel="0" collapsed="false">
      <c r="A975" s="16" t="n">
        <f aca="false">A974+1</f>
        <v>971</v>
      </c>
      <c r="B975" s="40"/>
      <c r="C975" s="15" t="s">
        <v>2445</v>
      </c>
      <c r="D975" s="15" t="s">
        <v>2446</v>
      </c>
      <c r="E975" s="57" t="n">
        <v>8</v>
      </c>
    </row>
    <row r="976" s="56" customFormat="true" ht="28.5" hidden="false" customHeight="false" outlineLevel="0" collapsed="false">
      <c r="A976" s="16" t="n">
        <f aca="false">A975+1</f>
        <v>972</v>
      </c>
      <c r="B976" s="40"/>
      <c r="C976" s="15" t="s">
        <v>2447</v>
      </c>
      <c r="D976" s="16" t="s">
        <v>2448</v>
      </c>
      <c r="E976" s="57" t="n">
        <v>8</v>
      </c>
    </row>
    <row r="977" s="56" customFormat="true" ht="15.75" hidden="false" customHeight="false" outlineLevel="0" collapsed="false">
      <c r="A977" s="16" t="n">
        <f aca="false">A976+1</f>
        <v>973</v>
      </c>
      <c r="B977" s="40"/>
      <c r="C977" s="15" t="s">
        <v>2449</v>
      </c>
      <c r="D977" s="16" t="s">
        <v>2450</v>
      </c>
      <c r="E977" s="57" t="n">
        <v>8</v>
      </c>
    </row>
    <row r="978" s="56" customFormat="true" ht="15.75" hidden="false" customHeight="false" outlineLevel="0" collapsed="false">
      <c r="A978" s="16" t="n">
        <f aca="false">A977+1</f>
        <v>974</v>
      </c>
      <c r="B978" s="40"/>
      <c r="C978" s="15" t="s">
        <v>2451</v>
      </c>
      <c r="D978" s="16" t="s">
        <v>2452</v>
      </c>
      <c r="E978" s="57" t="n">
        <v>8</v>
      </c>
    </row>
    <row r="979" s="56" customFormat="true" ht="15.75" hidden="false" customHeight="false" outlineLevel="0" collapsed="false">
      <c r="A979" s="16" t="n">
        <f aca="false">A978+1</f>
        <v>975</v>
      </c>
      <c r="B979" s="40"/>
      <c r="C979" s="15" t="s">
        <v>2453</v>
      </c>
      <c r="D979" s="15" t="s">
        <v>2454</v>
      </c>
      <c r="E979" s="57" t="n">
        <v>8</v>
      </c>
    </row>
    <row r="980" s="56" customFormat="true" ht="15.75" hidden="false" customHeight="false" outlineLevel="0" collapsed="false">
      <c r="A980" s="16" t="n">
        <f aca="false">A979+1</f>
        <v>976</v>
      </c>
      <c r="B980" s="40"/>
      <c r="C980" s="15" t="s">
        <v>2455</v>
      </c>
      <c r="D980" s="15" t="s">
        <v>2456</v>
      </c>
      <c r="E980" s="57" t="n">
        <v>8</v>
      </c>
    </row>
    <row r="981" s="56" customFormat="true" ht="15.75" hidden="false" customHeight="false" outlineLevel="0" collapsed="false">
      <c r="A981" s="16" t="n">
        <f aca="false">A980+1</f>
        <v>977</v>
      </c>
      <c r="B981" s="40"/>
      <c r="C981" s="15" t="s">
        <v>2457</v>
      </c>
      <c r="D981" s="15" t="s">
        <v>2458</v>
      </c>
      <c r="E981" s="57" t="n">
        <v>8</v>
      </c>
    </row>
    <row r="982" s="56" customFormat="true" ht="15.75" hidden="false" customHeight="false" outlineLevel="0" collapsed="false">
      <c r="A982" s="16" t="n">
        <f aca="false">A981+1</f>
        <v>978</v>
      </c>
      <c r="B982" s="40"/>
      <c r="C982" s="15" t="s">
        <v>2459</v>
      </c>
      <c r="D982" s="15" t="s">
        <v>2460</v>
      </c>
      <c r="E982" s="57" t="n">
        <v>8</v>
      </c>
    </row>
    <row r="983" s="56" customFormat="true" ht="15.75" hidden="false" customHeight="false" outlineLevel="0" collapsed="false">
      <c r="A983" s="16" t="n">
        <f aca="false">A982+1</f>
        <v>979</v>
      </c>
      <c r="B983" s="40"/>
      <c r="C983" s="15" t="s">
        <v>2461</v>
      </c>
      <c r="D983" s="16" t="s">
        <v>2462</v>
      </c>
      <c r="E983" s="57" t="n">
        <v>8</v>
      </c>
    </row>
    <row r="984" s="56" customFormat="true" ht="15.75" hidden="false" customHeight="false" outlineLevel="0" collapsed="false">
      <c r="A984" s="16" t="n">
        <f aca="false">A983+1</f>
        <v>980</v>
      </c>
      <c r="B984" s="40"/>
      <c r="C984" s="15" t="s">
        <v>2463</v>
      </c>
      <c r="D984" s="16" t="s">
        <v>2464</v>
      </c>
      <c r="E984" s="57" t="n">
        <v>8</v>
      </c>
    </row>
    <row r="985" s="56" customFormat="true" ht="15.75" hidden="false" customHeight="false" outlineLevel="0" collapsed="false">
      <c r="A985" s="16" t="n">
        <f aca="false">A984+1</f>
        <v>981</v>
      </c>
      <c r="B985" s="40"/>
      <c r="C985" s="15" t="s">
        <v>2465</v>
      </c>
      <c r="D985" s="15" t="s">
        <v>2466</v>
      </c>
      <c r="E985" s="57" t="n">
        <v>8</v>
      </c>
    </row>
    <row r="986" s="56" customFormat="true" ht="15.75" hidden="false" customHeight="false" outlineLevel="0" collapsed="false">
      <c r="A986" s="16" t="n">
        <f aca="false">A985+1</f>
        <v>982</v>
      </c>
      <c r="B986" s="40"/>
      <c r="C986" s="15" t="s">
        <v>2467</v>
      </c>
      <c r="D986" s="16" t="s">
        <v>2468</v>
      </c>
      <c r="E986" s="57" t="n">
        <v>8</v>
      </c>
    </row>
    <row r="987" s="56" customFormat="true" ht="15.75" hidden="false" customHeight="false" outlineLevel="0" collapsed="false">
      <c r="A987" s="16" t="n">
        <f aca="false">A986+1</f>
        <v>983</v>
      </c>
      <c r="B987" s="40"/>
      <c r="C987" s="15" t="s">
        <v>2469</v>
      </c>
      <c r="D987" s="16" t="s">
        <v>2470</v>
      </c>
      <c r="E987" s="57" t="n">
        <v>8</v>
      </c>
    </row>
    <row r="988" s="56" customFormat="true" ht="15.75" hidden="false" customHeight="false" outlineLevel="0" collapsed="false">
      <c r="A988" s="16" t="n">
        <f aca="false">A987+1</f>
        <v>984</v>
      </c>
      <c r="B988" s="40"/>
      <c r="C988" s="15" t="s">
        <v>2471</v>
      </c>
      <c r="D988" s="16" t="s">
        <v>2472</v>
      </c>
      <c r="E988" s="57" t="n">
        <v>8</v>
      </c>
    </row>
    <row r="989" s="56" customFormat="true" ht="15.75" hidden="false" customHeight="false" outlineLevel="0" collapsed="false">
      <c r="A989" s="16" t="n">
        <f aca="false">A988+1</f>
        <v>985</v>
      </c>
      <c r="B989" s="40"/>
      <c r="C989" s="15" t="s">
        <v>2473</v>
      </c>
      <c r="D989" s="16" t="s">
        <v>2474</v>
      </c>
      <c r="E989" s="57" t="n">
        <v>8</v>
      </c>
    </row>
    <row r="990" s="56" customFormat="true" ht="15.75" hidden="false" customHeight="false" outlineLevel="0" collapsed="false">
      <c r="A990" s="16" t="n">
        <f aca="false">A989+1</f>
        <v>986</v>
      </c>
      <c r="B990" s="40"/>
      <c r="C990" s="15" t="s">
        <v>2475</v>
      </c>
      <c r="D990" s="16" t="s">
        <v>2476</v>
      </c>
      <c r="E990" s="57" t="n">
        <v>8</v>
      </c>
    </row>
    <row r="991" s="56" customFormat="true" ht="15.75" hidden="false" customHeight="false" outlineLevel="0" collapsed="false">
      <c r="A991" s="16" t="n">
        <f aca="false">A990+1</f>
        <v>987</v>
      </c>
      <c r="B991" s="40"/>
      <c r="C991" s="15" t="s">
        <v>2477</v>
      </c>
      <c r="D991" s="16" t="s">
        <v>2478</v>
      </c>
      <c r="E991" s="57" t="n">
        <v>8</v>
      </c>
    </row>
    <row r="992" s="56" customFormat="true" ht="15.75" hidden="false" customHeight="false" outlineLevel="0" collapsed="false">
      <c r="A992" s="16" t="n">
        <f aca="false">A991+1</f>
        <v>988</v>
      </c>
      <c r="B992" s="40"/>
      <c r="C992" s="15" t="s">
        <v>2479</v>
      </c>
      <c r="D992" s="16" t="s">
        <v>2480</v>
      </c>
      <c r="E992" s="57" t="n">
        <v>8</v>
      </c>
    </row>
    <row r="993" s="56" customFormat="true" ht="15.75" hidden="false" customHeight="false" outlineLevel="0" collapsed="false">
      <c r="A993" s="16" t="n">
        <f aca="false">A992+1</f>
        <v>989</v>
      </c>
      <c r="B993" s="40"/>
      <c r="C993" s="15" t="s">
        <v>2481</v>
      </c>
      <c r="D993" s="16" t="s">
        <v>2482</v>
      </c>
      <c r="E993" s="57" t="n">
        <v>8</v>
      </c>
    </row>
    <row r="994" s="56" customFormat="true" ht="15.75" hidden="false" customHeight="false" outlineLevel="0" collapsed="false">
      <c r="A994" s="16" t="n">
        <f aca="false">A993+1</f>
        <v>990</v>
      </c>
      <c r="B994" s="40"/>
      <c r="C994" s="15" t="s">
        <v>2483</v>
      </c>
      <c r="D994" s="16" t="s">
        <v>2484</v>
      </c>
      <c r="E994" s="57" t="n">
        <v>8</v>
      </c>
    </row>
    <row r="995" s="56" customFormat="true" ht="15.75" hidden="false" customHeight="false" outlineLevel="0" collapsed="false">
      <c r="A995" s="16" t="n">
        <f aca="false">A994+1</f>
        <v>991</v>
      </c>
      <c r="B995" s="40"/>
      <c r="C995" s="15" t="s">
        <v>2485</v>
      </c>
      <c r="D995" s="16" t="s">
        <v>2486</v>
      </c>
      <c r="E995" s="57" t="n">
        <v>8</v>
      </c>
    </row>
    <row r="996" s="56" customFormat="true" ht="15.75" hidden="false" customHeight="false" outlineLevel="0" collapsed="false">
      <c r="A996" s="16" t="n">
        <f aca="false">A995+1</f>
        <v>992</v>
      </c>
      <c r="B996" s="40"/>
      <c r="C996" s="15" t="s">
        <v>2487</v>
      </c>
      <c r="D996" s="16" t="s">
        <v>2488</v>
      </c>
      <c r="E996" s="57" t="n">
        <v>8</v>
      </c>
    </row>
    <row r="997" s="56" customFormat="true" ht="15.75" hidden="false" customHeight="false" outlineLevel="0" collapsed="false">
      <c r="A997" s="16" t="n">
        <f aca="false">A996+1</f>
        <v>993</v>
      </c>
      <c r="B997" s="40"/>
      <c r="C997" s="15" t="s">
        <v>2489</v>
      </c>
      <c r="D997" s="16" t="s">
        <v>2490</v>
      </c>
      <c r="E997" s="57" t="n">
        <v>8</v>
      </c>
    </row>
    <row r="998" s="56" customFormat="true" ht="15.75" hidden="false" customHeight="false" outlineLevel="0" collapsed="false">
      <c r="A998" s="16" t="n">
        <f aca="false">A997+1</f>
        <v>994</v>
      </c>
      <c r="B998" s="40"/>
      <c r="C998" s="15" t="s">
        <v>2491</v>
      </c>
      <c r="D998" s="16" t="s">
        <v>2492</v>
      </c>
      <c r="E998" s="57" t="n">
        <v>8</v>
      </c>
    </row>
    <row r="999" s="56" customFormat="true" ht="15.75" hidden="false" customHeight="false" outlineLevel="0" collapsed="false">
      <c r="A999" s="16" t="n">
        <f aca="false">A998+1</f>
        <v>995</v>
      </c>
      <c r="B999" s="40"/>
      <c r="C999" s="15" t="s">
        <v>2493</v>
      </c>
      <c r="D999" s="16" t="s">
        <v>2494</v>
      </c>
      <c r="E999" s="57" t="n">
        <v>8</v>
      </c>
    </row>
    <row r="1000" s="56" customFormat="true" ht="15.75" hidden="false" customHeight="false" outlineLevel="0" collapsed="false">
      <c r="A1000" s="16" t="n">
        <f aca="false">A999+1</f>
        <v>996</v>
      </c>
      <c r="B1000" s="40"/>
      <c r="C1000" s="15" t="s">
        <v>2495</v>
      </c>
      <c r="D1000" s="16" t="s">
        <v>2496</v>
      </c>
      <c r="E1000" s="57" t="n">
        <v>8</v>
      </c>
    </row>
    <row r="1001" s="56" customFormat="true" ht="15.75" hidden="false" customHeight="false" outlineLevel="0" collapsed="false">
      <c r="A1001" s="16" t="n">
        <f aca="false">A1000+1</f>
        <v>997</v>
      </c>
      <c r="B1001" s="40"/>
      <c r="C1001" s="15" t="s">
        <v>2497</v>
      </c>
      <c r="D1001" s="16" t="s">
        <v>2498</v>
      </c>
      <c r="E1001" s="57" t="n">
        <v>8</v>
      </c>
    </row>
    <row r="1002" s="56" customFormat="true" ht="15.75" hidden="false" customHeight="false" outlineLevel="0" collapsed="false">
      <c r="A1002" s="16" t="n">
        <f aca="false">A1001+1</f>
        <v>998</v>
      </c>
      <c r="B1002" s="40"/>
      <c r="C1002" s="15" t="s">
        <v>2499</v>
      </c>
      <c r="D1002" s="16" t="s">
        <v>2500</v>
      </c>
      <c r="E1002" s="57" t="n">
        <v>8</v>
      </c>
    </row>
    <row r="1003" s="56" customFormat="true" ht="15.75" hidden="false" customHeight="false" outlineLevel="0" collapsed="false">
      <c r="A1003" s="16" t="n">
        <f aca="false">A1002+1</f>
        <v>999</v>
      </c>
      <c r="B1003" s="40"/>
      <c r="C1003" s="15" t="s">
        <v>2501</v>
      </c>
      <c r="D1003" s="16" t="s">
        <v>2502</v>
      </c>
      <c r="E1003" s="57" t="n">
        <v>8</v>
      </c>
    </row>
    <row r="1004" s="56" customFormat="true" ht="15.75" hidden="false" customHeight="false" outlineLevel="0" collapsed="false">
      <c r="A1004" s="16" t="n">
        <f aca="false">A1003+1</f>
        <v>1000</v>
      </c>
      <c r="B1004" s="40"/>
      <c r="C1004" s="80" t="n">
        <v>72251900</v>
      </c>
      <c r="D1004" s="16" t="s">
        <v>2503</v>
      </c>
      <c r="E1004" s="57" t="n">
        <v>8</v>
      </c>
    </row>
    <row r="1005" s="56" customFormat="true" ht="15.75" hidden="false" customHeight="false" outlineLevel="0" collapsed="false">
      <c r="A1005" s="16" t="n">
        <f aca="false">A1004+1</f>
        <v>1001</v>
      </c>
      <c r="B1005" s="40"/>
      <c r="C1005" s="15" t="s">
        <v>2504</v>
      </c>
      <c r="D1005" s="16" t="s">
        <v>2505</v>
      </c>
      <c r="E1005" s="57" t="n">
        <v>8</v>
      </c>
    </row>
    <row r="1006" s="56" customFormat="true" ht="15.75" hidden="false" customHeight="false" outlineLevel="0" collapsed="false">
      <c r="A1006" s="16" t="n">
        <f aca="false">A1005+1</f>
        <v>1002</v>
      </c>
      <c r="B1006" s="40"/>
      <c r="C1006" s="15" t="s">
        <v>2506</v>
      </c>
      <c r="D1006" s="16" t="s">
        <v>2507</v>
      </c>
      <c r="E1006" s="57" t="n">
        <v>8</v>
      </c>
    </row>
    <row r="1007" s="56" customFormat="true" ht="15.75" hidden="false" customHeight="false" outlineLevel="0" collapsed="false">
      <c r="A1007" s="16" t="n">
        <f aca="false">A1006+1</f>
        <v>1003</v>
      </c>
      <c r="B1007" s="40"/>
      <c r="C1007" s="15" t="s">
        <v>2508</v>
      </c>
      <c r="D1007" s="16" t="s">
        <v>2509</v>
      </c>
      <c r="E1007" s="57" t="n">
        <v>8</v>
      </c>
    </row>
    <row r="1008" s="56" customFormat="true" ht="15.75" hidden="false" customHeight="false" outlineLevel="0" collapsed="false">
      <c r="A1008" s="16" t="n">
        <f aca="false">A1007+1</f>
        <v>1004</v>
      </c>
      <c r="B1008" s="40"/>
      <c r="C1008" s="15" t="s">
        <v>2510</v>
      </c>
      <c r="D1008" s="16" t="s">
        <v>2511</v>
      </c>
      <c r="E1008" s="57" t="n">
        <v>8</v>
      </c>
    </row>
    <row r="1009" s="56" customFormat="true" ht="15.75" hidden="false" customHeight="false" outlineLevel="0" collapsed="false">
      <c r="A1009" s="16" t="n">
        <f aca="false">A1008+1</f>
        <v>1005</v>
      </c>
      <c r="B1009" s="40"/>
      <c r="C1009" s="15" t="s">
        <v>2512</v>
      </c>
      <c r="D1009" s="16" t="s">
        <v>2513</v>
      </c>
      <c r="E1009" s="57" t="n">
        <v>8</v>
      </c>
    </row>
    <row r="1010" s="56" customFormat="true" ht="15.75" hidden="false" customHeight="false" outlineLevel="0" collapsed="false">
      <c r="A1010" s="16" t="n">
        <f aca="false">A1009+1</f>
        <v>1006</v>
      </c>
      <c r="B1010" s="40"/>
      <c r="C1010" s="15" t="s">
        <v>2514</v>
      </c>
      <c r="D1010" s="16" t="s">
        <v>2515</v>
      </c>
      <c r="E1010" s="57" t="n">
        <v>8</v>
      </c>
    </row>
    <row r="1011" s="56" customFormat="true" ht="15.75" hidden="false" customHeight="false" outlineLevel="0" collapsed="false">
      <c r="A1011" s="16" t="n">
        <f aca="false">A1010+1</f>
        <v>1007</v>
      </c>
      <c r="B1011" s="40"/>
      <c r="C1011" s="15" t="s">
        <v>2516</v>
      </c>
      <c r="D1011" s="16" t="s">
        <v>2517</v>
      </c>
      <c r="E1011" s="57" t="n">
        <v>8</v>
      </c>
    </row>
    <row r="1012" s="56" customFormat="true" ht="15.75" hidden="false" customHeight="false" outlineLevel="0" collapsed="false">
      <c r="A1012" s="16" t="n">
        <f aca="false">A1011+1</f>
        <v>1008</v>
      </c>
      <c r="B1012" s="40"/>
      <c r="C1012" s="15" t="s">
        <v>2518</v>
      </c>
      <c r="D1012" s="16" t="s">
        <v>2519</v>
      </c>
      <c r="E1012" s="57" t="n">
        <v>8</v>
      </c>
    </row>
    <row r="1013" s="56" customFormat="true" ht="15.75" hidden="false" customHeight="false" outlineLevel="0" collapsed="false">
      <c r="A1013" s="16" t="n">
        <f aca="false">A1012+1</f>
        <v>1009</v>
      </c>
      <c r="B1013" s="40"/>
      <c r="C1013" s="15" t="s">
        <v>2520</v>
      </c>
      <c r="D1013" s="16" t="s">
        <v>2521</v>
      </c>
      <c r="E1013" s="57" t="n">
        <v>8</v>
      </c>
    </row>
    <row r="1014" s="56" customFormat="true" ht="15.75" hidden="false" customHeight="false" outlineLevel="0" collapsed="false">
      <c r="A1014" s="16" t="n">
        <f aca="false">A1013+1</f>
        <v>1010</v>
      </c>
      <c r="B1014" s="40"/>
      <c r="C1014" s="15" t="s">
        <v>2522</v>
      </c>
      <c r="D1014" s="16" t="s">
        <v>2523</v>
      </c>
      <c r="E1014" s="57" t="n">
        <v>8</v>
      </c>
    </row>
    <row r="1015" s="56" customFormat="true" ht="15.75" hidden="false" customHeight="false" outlineLevel="0" collapsed="false">
      <c r="A1015" s="16" t="n">
        <f aca="false">A1014+1</f>
        <v>1011</v>
      </c>
      <c r="B1015" s="40"/>
      <c r="C1015" s="15" t="s">
        <v>2524</v>
      </c>
      <c r="D1015" s="16" t="s">
        <v>2525</v>
      </c>
      <c r="E1015" s="57" t="n">
        <v>8</v>
      </c>
    </row>
    <row r="1016" s="56" customFormat="true" ht="15.75" hidden="false" customHeight="false" outlineLevel="0" collapsed="false">
      <c r="A1016" s="16" t="n">
        <f aca="false">A1015+1</f>
        <v>1012</v>
      </c>
      <c r="B1016" s="40"/>
      <c r="C1016" s="15" t="s">
        <v>2526</v>
      </c>
      <c r="D1016" s="16" t="s">
        <v>2527</v>
      </c>
      <c r="E1016" s="57" t="n">
        <v>8</v>
      </c>
    </row>
    <row r="1017" s="56" customFormat="true" ht="15.75" hidden="false" customHeight="false" outlineLevel="0" collapsed="false">
      <c r="A1017" s="16" t="n">
        <f aca="false">A1016+1</f>
        <v>1013</v>
      </c>
      <c r="B1017" s="40"/>
      <c r="C1017" s="15" t="s">
        <v>2528</v>
      </c>
      <c r="D1017" s="16" t="s">
        <v>2529</v>
      </c>
      <c r="E1017" s="57" t="n">
        <v>8</v>
      </c>
    </row>
    <row r="1018" s="56" customFormat="true" ht="15.75" hidden="false" customHeight="false" outlineLevel="0" collapsed="false">
      <c r="A1018" s="16" t="n">
        <f aca="false">A1017+1</f>
        <v>1014</v>
      </c>
      <c r="B1018" s="40"/>
      <c r="C1018" s="15" t="s">
        <v>2530</v>
      </c>
      <c r="D1018" s="16" t="s">
        <v>2531</v>
      </c>
      <c r="E1018" s="57" t="n">
        <v>8</v>
      </c>
    </row>
    <row r="1019" s="56" customFormat="true" ht="15.75" hidden="false" customHeight="false" outlineLevel="0" collapsed="false">
      <c r="A1019" s="16" t="n">
        <f aca="false">A1018+1</f>
        <v>1015</v>
      </c>
      <c r="B1019" s="40"/>
      <c r="C1019" s="15" t="s">
        <v>2532</v>
      </c>
      <c r="D1019" s="16" t="s">
        <v>2533</v>
      </c>
      <c r="E1019" s="57" t="n">
        <v>8</v>
      </c>
    </row>
    <row r="1020" s="56" customFormat="true" ht="15.75" hidden="false" customHeight="false" outlineLevel="0" collapsed="false">
      <c r="A1020" s="16" t="n">
        <f aca="false">A1019+1</f>
        <v>1016</v>
      </c>
      <c r="B1020" s="40"/>
      <c r="C1020" s="15" t="s">
        <v>2534</v>
      </c>
      <c r="D1020" s="16" t="s">
        <v>2535</v>
      </c>
      <c r="E1020" s="57" t="n">
        <v>8</v>
      </c>
    </row>
    <row r="1021" s="56" customFormat="true" ht="15.75" hidden="false" customHeight="false" outlineLevel="0" collapsed="false">
      <c r="A1021" s="16" t="n">
        <f aca="false">A1020+1</f>
        <v>1017</v>
      </c>
      <c r="B1021" s="40"/>
      <c r="C1021" s="15" t="s">
        <v>2536</v>
      </c>
      <c r="D1021" s="16" t="s">
        <v>2537</v>
      </c>
      <c r="E1021" s="57" t="n">
        <v>8</v>
      </c>
    </row>
    <row r="1022" s="56" customFormat="true" ht="15.75" hidden="false" customHeight="false" outlineLevel="0" collapsed="false">
      <c r="A1022" s="16" t="n">
        <f aca="false">A1021+1</f>
        <v>1018</v>
      </c>
      <c r="B1022" s="40"/>
      <c r="C1022" s="15" t="s">
        <v>2538</v>
      </c>
      <c r="D1022" s="16" t="s">
        <v>2539</v>
      </c>
      <c r="E1022" s="57" t="n">
        <v>8</v>
      </c>
    </row>
    <row r="1023" s="56" customFormat="true" ht="15.75" hidden="false" customHeight="false" outlineLevel="0" collapsed="false">
      <c r="A1023" s="16" t="n">
        <f aca="false">A1022+1</f>
        <v>1019</v>
      </c>
      <c r="B1023" s="40"/>
      <c r="C1023" s="15" t="s">
        <v>2540</v>
      </c>
      <c r="D1023" s="16" t="s">
        <v>2541</v>
      </c>
      <c r="E1023" s="57" t="n">
        <v>8</v>
      </c>
    </row>
    <row r="1024" s="56" customFormat="true" ht="15.75" hidden="false" customHeight="false" outlineLevel="0" collapsed="false">
      <c r="A1024" s="16" t="n">
        <f aca="false">A1023+1</f>
        <v>1020</v>
      </c>
      <c r="B1024" s="40"/>
      <c r="C1024" s="15" t="s">
        <v>2542</v>
      </c>
      <c r="D1024" s="16" t="s">
        <v>2543</v>
      </c>
      <c r="E1024" s="57" t="n">
        <v>8</v>
      </c>
    </row>
    <row r="1025" s="56" customFormat="true" ht="15.75" hidden="false" customHeight="false" outlineLevel="0" collapsed="false">
      <c r="A1025" s="16" t="n">
        <f aca="false">A1024+1</f>
        <v>1021</v>
      </c>
      <c r="B1025" s="40"/>
      <c r="C1025" s="15" t="s">
        <v>2544</v>
      </c>
      <c r="D1025" s="16" t="s">
        <v>2545</v>
      </c>
      <c r="E1025" s="57" t="n">
        <v>8</v>
      </c>
    </row>
    <row r="1026" s="56" customFormat="true" ht="15.75" hidden="false" customHeight="false" outlineLevel="0" collapsed="false">
      <c r="A1026" s="16" t="n">
        <f aca="false">A1025+1</f>
        <v>1022</v>
      </c>
      <c r="B1026" s="40"/>
      <c r="C1026" s="15" t="s">
        <v>2546</v>
      </c>
      <c r="D1026" s="16" t="s">
        <v>2547</v>
      </c>
      <c r="E1026" s="57" t="n">
        <v>8</v>
      </c>
    </row>
    <row r="1027" s="56" customFormat="true" ht="15.75" hidden="false" customHeight="false" outlineLevel="0" collapsed="false">
      <c r="A1027" s="16" t="n">
        <f aca="false">A1026+1</f>
        <v>1023</v>
      </c>
      <c r="B1027" s="40"/>
      <c r="C1027" s="15" t="s">
        <v>2548</v>
      </c>
      <c r="D1027" s="16" t="s">
        <v>2549</v>
      </c>
      <c r="E1027" s="57" t="n">
        <v>8</v>
      </c>
    </row>
    <row r="1028" s="56" customFormat="true" ht="15.75" hidden="false" customHeight="false" outlineLevel="0" collapsed="false">
      <c r="A1028" s="16" t="n">
        <f aca="false">A1027+1</f>
        <v>1024</v>
      </c>
      <c r="B1028" s="40"/>
      <c r="C1028" s="15" t="s">
        <v>2550</v>
      </c>
      <c r="D1028" s="16" t="s">
        <v>2551</v>
      </c>
      <c r="E1028" s="57" t="n">
        <v>8</v>
      </c>
    </row>
    <row r="1029" s="56" customFormat="true" ht="15.75" hidden="false" customHeight="false" outlineLevel="0" collapsed="false">
      <c r="A1029" s="16" t="n">
        <f aca="false">A1028+1</f>
        <v>1025</v>
      </c>
      <c r="B1029" s="40"/>
      <c r="C1029" s="15" t="s">
        <v>2552</v>
      </c>
      <c r="D1029" s="16" t="s">
        <v>2553</v>
      </c>
      <c r="E1029" s="57" t="n">
        <v>8</v>
      </c>
    </row>
    <row r="1030" s="56" customFormat="true" ht="15.75" hidden="false" customHeight="false" outlineLevel="0" collapsed="false">
      <c r="A1030" s="16" t="n">
        <f aca="false">A1029+1</f>
        <v>1026</v>
      </c>
      <c r="B1030" s="40"/>
      <c r="C1030" s="15" t="s">
        <v>2554</v>
      </c>
      <c r="D1030" s="16" t="s">
        <v>2555</v>
      </c>
      <c r="E1030" s="57" t="n">
        <v>8</v>
      </c>
    </row>
    <row r="1031" s="56" customFormat="true" ht="15.75" hidden="false" customHeight="false" outlineLevel="0" collapsed="false">
      <c r="A1031" s="16" t="n">
        <f aca="false">A1030+1</f>
        <v>1027</v>
      </c>
      <c r="B1031" s="40"/>
      <c r="C1031" s="15" t="s">
        <v>2556</v>
      </c>
      <c r="D1031" s="16" t="s">
        <v>2557</v>
      </c>
      <c r="E1031" s="57" t="n">
        <v>8</v>
      </c>
    </row>
    <row r="1032" s="56" customFormat="true" ht="15.75" hidden="false" customHeight="false" outlineLevel="0" collapsed="false">
      <c r="A1032" s="16" t="n">
        <f aca="false">A1031+1</f>
        <v>1028</v>
      </c>
      <c r="B1032" s="40"/>
      <c r="C1032" s="15" t="s">
        <v>2558</v>
      </c>
      <c r="D1032" s="16" t="s">
        <v>2559</v>
      </c>
      <c r="E1032" s="57" t="n">
        <v>8</v>
      </c>
    </row>
    <row r="1033" s="56" customFormat="true" ht="15" hidden="false" customHeight="false" outlineLevel="0" collapsed="false">
      <c r="A1033" s="18" t="n">
        <f aca="false">A1032+1</f>
        <v>1029</v>
      </c>
      <c r="B1033" s="58"/>
      <c r="C1033" s="17" t="s">
        <v>2560</v>
      </c>
      <c r="D1033" s="18" t="s">
        <v>2561</v>
      </c>
      <c r="E1033" s="78" t="n">
        <v>8</v>
      </c>
    </row>
    <row r="1034" s="56" customFormat="true" ht="15.75" hidden="false" customHeight="false" outlineLevel="0" collapsed="false">
      <c r="A1034" s="14" t="n">
        <f aca="false">A1033+1</f>
        <v>1030</v>
      </c>
      <c r="B1034" s="54" t="s">
        <v>2562</v>
      </c>
      <c r="C1034" s="12" t="s">
        <v>2563</v>
      </c>
      <c r="D1034" s="14" t="s">
        <v>2564</v>
      </c>
      <c r="E1034" s="57" t="n">
        <v>5</v>
      </c>
    </row>
    <row r="1035" s="56" customFormat="true" ht="15.75" hidden="false" customHeight="false" outlineLevel="0" collapsed="false">
      <c r="A1035" s="16" t="n">
        <f aca="false">A1034+1</f>
        <v>1031</v>
      </c>
      <c r="B1035" s="40"/>
      <c r="C1035" s="15" t="s">
        <v>2565</v>
      </c>
      <c r="D1035" s="16" t="s">
        <v>2566</v>
      </c>
      <c r="E1035" s="57" t="n">
        <v>5</v>
      </c>
    </row>
    <row r="1036" s="56" customFormat="true" ht="15.75" hidden="false" customHeight="false" outlineLevel="0" collapsed="false">
      <c r="A1036" s="16" t="n">
        <f aca="false">A1035+1</f>
        <v>1032</v>
      </c>
      <c r="B1036" s="40"/>
      <c r="C1036" s="15" t="s">
        <v>2567</v>
      </c>
      <c r="D1036" s="16" t="s">
        <v>2568</v>
      </c>
      <c r="E1036" s="57" t="n">
        <v>5</v>
      </c>
    </row>
    <row r="1037" s="56" customFormat="true" ht="15.75" hidden="false" customHeight="false" outlineLevel="0" collapsed="false">
      <c r="A1037" s="16" t="n">
        <f aca="false">A1036+1</f>
        <v>1033</v>
      </c>
      <c r="B1037" s="40"/>
      <c r="C1037" s="15" t="s">
        <v>2569</v>
      </c>
      <c r="D1037" s="16" t="s">
        <v>2570</v>
      </c>
      <c r="E1037" s="57" t="n">
        <v>5</v>
      </c>
    </row>
    <row r="1038" s="56" customFormat="true" ht="15.75" hidden="false" customHeight="false" outlineLevel="0" collapsed="false">
      <c r="A1038" s="16" t="n">
        <f aca="false">A1037+1</f>
        <v>1034</v>
      </c>
      <c r="B1038" s="40"/>
      <c r="C1038" s="15" t="s">
        <v>2571</v>
      </c>
      <c r="D1038" s="16" t="s">
        <v>2572</v>
      </c>
      <c r="E1038" s="57" t="n">
        <v>5</v>
      </c>
    </row>
    <row r="1039" s="56" customFormat="true" ht="15.75" hidden="false" customHeight="false" outlineLevel="0" collapsed="false">
      <c r="A1039" s="16" t="n">
        <f aca="false">A1038+1</f>
        <v>1035</v>
      </c>
      <c r="B1039" s="40"/>
      <c r="C1039" s="15" t="s">
        <v>2573</v>
      </c>
      <c r="D1039" s="16" t="s">
        <v>2574</v>
      </c>
      <c r="E1039" s="57" t="n">
        <v>5</v>
      </c>
    </row>
    <row r="1040" s="56" customFormat="true" ht="15.75" hidden="false" customHeight="false" outlineLevel="0" collapsed="false">
      <c r="A1040" s="16" t="n">
        <f aca="false">A1039+1</f>
        <v>1036</v>
      </c>
      <c r="B1040" s="40"/>
      <c r="C1040" s="15" t="s">
        <v>2575</v>
      </c>
      <c r="D1040" s="16" t="s">
        <v>2576</v>
      </c>
      <c r="E1040" s="57" t="n">
        <v>5</v>
      </c>
    </row>
    <row r="1041" s="56" customFormat="true" ht="15.75" hidden="false" customHeight="false" outlineLevel="0" collapsed="false">
      <c r="A1041" s="16" t="n">
        <f aca="false">A1040+1</f>
        <v>1037</v>
      </c>
      <c r="B1041" s="40"/>
      <c r="C1041" s="15" t="s">
        <v>2577</v>
      </c>
      <c r="D1041" s="16" t="s">
        <v>2578</v>
      </c>
      <c r="E1041" s="57" t="n">
        <v>5</v>
      </c>
    </row>
    <row r="1042" s="56" customFormat="true" ht="15.75" hidden="false" customHeight="false" outlineLevel="0" collapsed="false">
      <c r="A1042" s="16" t="n">
        <f aca="false">A1041+1</f>
        <v>1038</v>
      </c>
      <c r="B1042" s="40"/>
      <c r="C1042" s="15" t="s">
        <v>2579</v>
      </c>
      <c r="D1042" s="16" t="s">
        <v>2580</v>
      </c>
      <c r="E1042" s="57" t="n">
        <v>5</v>
      </c>
    </row>
    <row r="1043" s="56" customFormat="true" ht="15.75" hidden="false" customHeight="false" outlineLevel="0" collapsed="false">
      <c r="A1043" s="16" t="n">
        <f aca="false">A1042+1</f>
        <v>1039</v>
      </c>
      <c r="B1043" s="40"/>
      <c r="C1043" s="15" t="s">
        <v>2581</v>
      </c>
      <c r="D1043" s="16" t="s">
        <v>2582</v>
      </c>
      <c r="E1043" s="57" t="n">
        <v>5</v>
      </c>
    </row>
    <row r="1044" s="56" customFormat="true" ht="15.75" hidden="false" customHeight="false" outlineLevel="0" collapsed="false">
      <c r="A1044" s="16" t="n">
        <f aca="false">A1043+1</f>
        <v>1040</v>
      </c>
      <c r="B1044" s="40"/>
      <c r="C1044" s="15" t="s">
        <v>2583</v>
      </c>
      <c r="D1044" s="16" t="s">
        <v>2584</v>
      </c>
      <c r="E1044" s="57" t="n">
        <v>5</v>
      </c>
    </row>
    <row r="1045" s="56" customFormat="true" ht="15.75" hidden="false" customHeight="false" outlineLevel="0" collapsed="false">
      <c r="A1045" s="16" t="n">
        <f aca="false">A1044+1</f>
        <v>1041</v>
      </c>
      <c r="B1045" s="40"/>
      <c r="C1045" s="15" t="s">
        <v>2585</v>
      </c>
      <c r="D1045" s="16" t="s">
        <v>2586</v>
      </c>
      <c r="E1045" s="57" t="n">
        <v>5</v>
      </c>
    </row>
    <row r="1046" s="56" customFormat="true" ht="15.75" hidden="false" customHeight="false" outlineLevel="0" collapsed="false">
      <c r="A1046" s="16" t="n">
        <f aca="false">A1045+1</f>
        <v>1042</v>
      </c>
      <c r="B1046" s="40"/>
      <c r="C1046" s="15" t="s">
        <v>2587</v>
      </c>
      <c r="D1046" s="16" t="s">
        <v>2588</v>
      </c>
      <c r="E1046" s="57" t="n">
        <v>5</v>
      </c>
    </row>
    <row r="1047" s="56" customFormat="true" ht="15.75" hidden="false" customHeight="false" outlineLevel="0" collapsed="false">
      <c r="A1047" s="16" t="n">
        <f aca="false">A1046+1</f>
        <v>1043</v>
      </c>
      <c r="B1047" s="40"/>
      <c r="C1047" s="15" t="s">
        <v>2589</v>
      </c>
      <c r="D1047" s="16" t="s">
        <v>2590</v>
      </c>
      <c r="E1047" s="57" t="n">
        <v>5</v>
      </c>
    </row>
    <row r="1048" s="56" customFormat="true" ht="15.75" hidden="false" customHeight="false" outlineLevel="0" collapsed="false">
      <c r="A1048" s="16" t="n">
        <f aca="false">A1047+1</f>
        <v>1044</v>
      </c>
      <c r="B1048" s="40"/>
      <c r="C1048" s="15" t="s">
        <v>2591</v>
      </c>
      <c r="D1048" s="16" t="s">
        <v>2592</v>
      </c>
      <c r="E1048" s="57" t="n">
        <v>5</v>
      </c>
    </row>
    <row r="1049" s="56" customFormat="true" ht="15.75" hidden="false" customHeight="false" outlineLevel="0" collapsed="false">
      <c r="A1049" s="16" t="n">
        <f aca="false">A1048+1</f>
        <v>1045</v>
      </c>
      <c r="B1049" s="40"/>
      <c r="C1049" s="15" t="s">
        <v>2593</v>
      </c>
      <c r="D1049" s="16" t="s">
        <v>2594</v>
      </c>
      <c r="E1049" s="57" t="n">
        <v>5</v>
      </c>
    </row>
    <row r="1050" s="56" customFormat="true" ht="15.75" hidden="false" customHeight="false" outlineLevel="0" collapsed="false">
      <c r="A1050" s="16" t="n">
        <f aca="false">A1049+1</f>
        <v>1046</v>
      </c>
      <c r="B1050" s="40"/>
      <c r="C1050" s="15" t="s">
        <v>2595</v>
      </c>
      <c r="D1050" s="16" t="s">
        <v>2596</v>
      </c>
      <c r="E1050" s="57" t="n">
        <v>5</v>
      </c>
    </row>
    <row r="1051" s="6" customFormat="true" ht="15.75" hidden="false" customHeight="false" outlineLevel="0" collapsed="false">
      <c r="A1051" s="62" t="n">
        <f aca="false">A1050+1</f>
        <v>1047</v>
      </c>
      <c r="B1051" s="63"/>
      <c r="C1051" s="62" t="s">
        <v>2597</v>
      </c>
      <c r="D1051" s="16" t="s">
        <v>2598</v>
      </c>
      <c r="E1051" s="81" t="n">
        <v>5</v>
      </c>
    </row>
    <row r="1052" s="6" customFormat="true" ht="15.75" hidden="false" customHeight="false" outlineLevel="0" collapsed="false">
      <c r="A1052" s="62" t="n">
        <f aca="false">A1051+1</f>
        <v>1048</v>
      </c>
      <c r="B1052" s="63"/>
      <c r="C1052" s="62" t="s">
        <v>2599</v>
      </c>
      <c r="D1052" s="16" t="s">
        <v>2600</v>
      </c>
      <c r="E1052" s="81" t="n">
        <v>5</v>
      </c>
    </row>
    <row r="1053" s="6" customFormat="true" ht="15.75" hidden="false" customHeight="false" outlineLevel="0" collapsed="false">
      <c r="A1053" s="62" t="n">
        <f aca="false">A1052+1</f>
        <v>1049</v>
      </c>
      <c r="B1053" s="63"/>
      <c r="C1053" s="62" t="s">
        <v>2601</v>
      </c>
      <c r="D1053" s="16" t="s">
        <v>2602</v>
      </c>
      <c r="E1053" s="81" t="n">
        <v>5</v>
      </c>
    </row>
    <row r="1054" s="6" customFormat="true" ht="15.75" hidden="false" customHeight="false" outlineLevel="0" collapsed="false">
      <c r="A1054" s="62" t="n">
        <f aca="false">A1053+1</f>
        <v>1050</v>
      </c>
      <c r="B1054" s="63"/>
      <c r="C1054" s="62" t="s">
        <v>2603</v>
      </c>
      <c r="D1054" s="16" t="s">
        <v>2604</v>
      </c>
      <c r="E1054" s="81" t="n">
        <v>5</v>
      </c>
    </row>
    <row r="1055" s="6" customFormat="true" ht="15.75" hidden="false" customHeight="false" outlineLevel="0" collapsed="false">
      <c r="A1055" s="62" t="n">
        <f aca="false">A1054+1</f>
        <v>1051</v>
      </c>
      <c r="B1055" s="63"/>
      <c r="C1055" s="62" t="s">
        <v>2605</v>
      </c>
      <c r="D1055" s="16" t="s">
        <v>2606</v>
      </c>
      <c r="E1055" s="81" t="n">
        <v>5</v>
      </c>
    </row>
    <row r="1056" s="6" customFormat="true" ht="15.75" hidden="false" customHeight="false" outlineLevel="0" collapsed="false">
      <c r="A1056" s="62" t="n">
        <f aca="false">A1055+1</f>
        <v>1052</v>
      </c>
      <c r="B1056" s="63"/>
      <c r="C1056" s="62" t="s">
        <v>2607</v>
      </c>
      <c r="D1056" s="16" t="s">
        <v>2608</v>
      </c>
      <c r="E1056" s="81" t="n">
        <v>5</v>
      </c>
    </row>
    <row r="1057" s="6" customFormat="true" ht="15.75" hidden="false" customHeight="false" outlineLevel="0" collapsed="false">
      <c r="A1057" s="62" t="n">
        <f aca="false">A1056+1</f>
        <v>1053</v>
      </c>
      <c r="B1057" s="63"/>
      <c r="C1057" s="62" t="s">
        <v>2609</v>
      </c>
      <c r="D1057" s="16" t="s">
        <v>2610</v>
      </c>
      <c r="E1057" s="81" t="n">
        <v>5</v>
      </c>
    </row>
    <row r="1058" s="6" customFormat="true" ht="15.75" hidden="false" customHeight="false" outlineLevel="0" collapsed="false">
      <c r="A1058" s="62" t="n">
        <f aca="false">A1057+1</f>
        <v>1054</v>
      </c>
      <c r="B1058" s="63"/>
      <c r="C1058" s="62" t="s">
        <v>2611</v>
      </c>
      <c r="D1058" s="16" t="s">
        <v>2612</v>
      </c>
      <c r="E1058" s="81" t="n">
        <v>5</v>
      </c>
    </row>
    <row r="1059" s="6" customFormat="true" ht="15.75" hidden="false" customHeight="false" outlineLevel="0" collapsed="false">
      <c r="A1059" s="62" t="n">
        <f aca="false">A1058+1</f>
        <v>1055</v>
      </c>
      <c r="B1059" s="63"/>
      <c r="C1059" s="62" t="s">
        <v>2613</v>
      </c>
      <c r="D1059" s="16" t="s">
        <v>2614</v>
      </c>
      <c r="E1059" s="81" t="n">
        <v>5</v>
      </c>
    </row>
    <row r="1060" s="6" customFormat="true" ht="15.75" hidden="false" customHeight="false" outlineLevel="0" collapsed="false">
      <c r="A1060" s="62" t="n">
        <f aca="false">A1059+1</f>
        <v>1056</v>
      </c>
      <c r="B1060" s="63"/>
      <c r="C1060" s="62" t="s">
        <v>2615</v>
      </c>
      <c r="D1060" s="16" t="s">
        <v>2616</v>
      </c>
      <c r="E1060" s="81" t="n">
        <v>5</v>
      </c>
    </row>
    <row r="1061" s="6" customFormat="true" ht="15.75" hidden="false" customHeight="false" outlineLevel="0" collapsed="false">
      <c r="A1061" s="62" t="n">
        <f aca="false">A1060+1</f>
        <v>1057</v>
      </c>
      <c r="B1061" s="63"/>
      <c r="C1061" s="62" t="s">
        <v>2617</v>
      </c>
      <c r="D1061" s="16" t="s">
        <v>2618</v>
      </c>
      <c r="E1061" s="81" t="n">
        <v>5</v>
      </c>
    </row>
    <row r="1062" s="6" customFormat="true" ht="15.75" hidden="false" customHeight="false" outlineLevel="0" collapsed="false">
      <c r="A1062" s="62" t="n">
        <f aca="false">A1061+1</f>
        <v>1058</v>
      </c>
      <c r="B1062" s="63"/>
      <c r="C1062" s="62" t="s">
        <v>2619</v>
      </c>
      <c r="D1062" s="16" t="s">
        <v>2620</v>
      </c>
      <c r="E1062" s="81" t="n">
        <v>5</v>
      </c>
    </row>
    <row r="1063" s="6" customFormat="true" ht="15.75" hidden="false" customHeight="false" outlineLevel="0" collapsed="false">
      <c r="A1063" s="62" t="n">
        <f aca="false">A1062+1</f>
        <v>1059</v>
      </c>
      <c r="B1063" s="63"/>
      <c r="C1063" s="62" t="s">
        <v>2621</v>
      </c>
      <c r="D1063" s="16" t="s">
        <v>2622</v>
      </c>
      <c r="E1063" s="81" t="n">
        <v>5</v>
      </c>
    </row>
    <row r="1064" s="6" customFormat="true" ht="15.75" hidden="false" customHeight="false" outlineLevel="0" collapsed="false">
      <c r="A1064" s="62" t="n">
        <f aca="false">A1063+1</f>
        <v>1060</v>
      </c>
      <c r="B1064" s="63"/>
      <c r="C1064" s="62" t="s">
        <v>2623</v>
      </c>
      <c r="D1064" s="16" t="s">
        <v>2624</v>
      </c>
      <c r="E1064" s="81" t="n">
        <v>5</v>
      </c>
    </row>
    <row r="1065" s="6" customFormat="true" ht="15.75" hidden="false" customHeight="false" outlineLevel="0" collapsed="false">
      <c r="A1065" s="62" t="n">
        <f aca="false">A1064+1</f>
        <v>1061</v>
      </c>
      <c r="B1065" s="63"/>
      <c r="C1065" s="62" t="s">
        <v>2625</v>
      </c>
      <c r="D1065" s="16" t="s">
        <v>2626</v>
      </c>
      <c r="E1065" s="81" t="n">
        <v>5</v>
      </c>
    </row>
    <row r="1066" s="6" customFormat="true" ht="15.75" hidden="false" customHeight="false" outlineLevel="0" collapsed="false">
      <c r="A1066" s="62" t="n">
        <f aca="false">A1065+1</f>
        <v>1062</v>
      </c>
      <c r="B1066" s="63"/>
      <c r="C1066" s="62" t="s">
        <v>2627</v>
      </c>
      <c r="D1066" s="16" t="s">
        <v>2628</v>
      </c>
      <c r="E1066" s="81" t="n">
        <v>5</v>
      </c>
    </row>
    <row r="1067" s="6" customFormat="true" ht="15.75" hidden="false" customHeight="false" outlineLevel="0" collapsed="false">
      <c r="A1067" s="62" t="n">
        <f aca="false">A1066+1</f>
        <v>1063</v>
      </c>
      <c r="B1067" s="63"/>
      <c r="C1067" s="62" t="s">
        <v>2629</v>
      </c>
      <c r="D1067" s="16" t="s">
        <v>2630</v>
      </c>
      <c r="E1067" s="81" t="n">
        <v>5</v>
      </c>
    </row>
    <row r="1068" s="6" customFormat="true" ht="15.75" hidden="false" customHeight="false" outlineLevel="0" collapsed="false">
      <c r="A1068" s="62" t="n">
        <f aca="false">A1067+1</f>
        <v>1064</v>
      </c>
      <c r="B1068" s="63"/>
      <c r="C1068" s="62" t="s">
        <v>2631</v>
      </c>
      <c r="D1068" s="16" t="s">
        <v>2632</v>
      </c>
      <c r="E1068" s="81" t="n">
        <v>5</v>
      </c>
    </row>
    <row r="1069" s="6" customFormat="true" ht="15.75" hidden="false" customHeight="false" outlineLevel="0" collapsed="false">
      <c r="A1069" s="62" t="n">
        <f aca="false">A1068+1</f>
        <v>1065</v>
      </c>
      <c r="B1069" s="63"/>
      <c r="C1069" s="62" t="s">
        <v>2633</v>
      </c>
      <c r="D1069" s="16" t="s">
        <v>2634</v>
      </c>
      <c r="E1069" s="81" t="n">
        <v>5</v>
      </c>
    </row>
    <row r="1070" s="6" customFormat="true" ht="15.75" hidden="false" customHeight="false" outlineLevel="0" collapsed="false">
      <c r="A1070" s="62" t="n">
        <f aca="false">A1069+1</f>
        <v>1066</v>
      </c>
      <c r="B1070" s="63"/>
      <c r="C1070" s="62" t="s">
        <v>2635</v>
      </c>
      <c r="D1070" s="16" t="s">
        <v>2636</v>
      </c>
      <c r="E1070" s="81" t="n">
        <v>5</v>
      </c>
    </row>
    <row r="1071" s="6" customFormat="true" ht="15.75" hidden="false" customHeight="false" outlineLevel="0" collapsed="false">
      <c r="A1071" s="62" t="n">
        <f aca="false">A1070+1</f>
        <v>1067</v>
      </c>
      <c r="B1071" s="63"/>
      <c r="C1071" s="62" t="s">
        <v>2637</v>
      </c>
      <c r="D1071" s="16" t="s">
        <v>2638</v>
      </c>
      <c r="E1071" s="81" t="n">
        <v>5</v>
      </c>
    </row>
    <row r="1072" s="6" customFormat="true" ht="15.75" hidden="false" customHeight="false" outlineLevel="0" collapsed="false">
      <c r="A1072" s="62" t="n">
        <f aca="false">A1071+1</f>
        <v>1068</v>
      </c>
      <c r="B1072" s="63"/>
      <c r="C1072" s="62" t="s">
        <v>2639</v>
      </c>
      <c r="D1072" s="16" t="s">
        <v>2640</v>
      </c>
      <c r="E1072" s="81" t="n">
        <v>5</v>
      </c>
    </row>
    <row r="1073" s="6" customFormat="true" ht="15.75" hidden="false" customHeight="false" outlineLevel="0" collapsed="false">
      <c r="A1073" s="62" t="n">
        <f aca="false">A1072+1</f>
        <v>1069</v>
      </c>
      <c r="B1073" s="63"/>
      <c r="C1073" s="62" t="s">
        <v>2641</v>
      </c>
      <c r="D1073" s="16" t="s">
        <v>2642</v>
      </c>
      <c r="E1073" s="81" t="n">
        <v>5</v>
      </c>
    </row>
    <row r="1074" s="6" customFormat="true" ht="15.75" hidden="false" customHeight="false" outlineLevel="0" collapsed="false">
      <c r="A1074" s="62" t="n">
        <f aca="false">A1073+1</f>
        <v>1070</v>
      </c>
      <c r="B1074" s="63"/>
      <c r="C1074" s="62" t="s">
        <v>2643</v>
      </c>
      <c r="D1074" s="16" t="s">
        <v>2644</v>
      </c>
      <c r="E1074" s="81" t="n">
        <v>5</v>
      </c>
    </row>
    <row r="1075" s="6" customFormat="true" ht="15.75" hidden="false" customHeight="false" outlineLevel="0" collapsed="false">
      <c r="A1075" s="62" t="n">
        <f aca="false">A1074+1</f>
        <v>1071</v>
      </c>
      <c r="B1075" s="63"/>
      <c r="C1075" s="62" t="s">
        <v>2645</v>
      </c>
      <c r="D1075" s="16" t="s">
        <v>2646</v>
      </c>
      <c r="E1075" s="81" t="n">
        <v>5</v>
      </c>
    </row>
    <row r="1076" s="6" customFormat="true" ht="15.75" hidden="false" customHeight="false" outlineLevel="0" collapsed="false">
      <c r="A1076" s="62" t="n">
        <f aca="false">A1075+1</f>
        <v>1072</v>
      </c>
      <c r="B1076" s="63"/>
      <c r="C1076" s="62" t="s">
        <v>2647</v>
      </c>
      <c r="D1076" s="16" t="s">
        <v>2648</v>
      </c>
      <c r="E1076" s="81" t="n">
        <v>5</v>
      </c>
    </row>
    <row r="1077" s="6" customFormat="true" ht="15.75" hidden="false" customHeight="false" outlineLevel="0" collapsed="false">
      <c r="A1077" s="62" t="n">
        <f aca="false">A1076+1</f>
        <v>1073</v>
      </c>
      <c r="B1077" s="63"/>
      <c r="C1077" s="62" t="s">
        <v>2649</v>
      </c>
      <c r="D1077" s="16" t="s">
        <v>2650</v>
      </c>
      <c r="E1077" s="81" t="n">
        <v>5</v>
      </c>
    </row>
    <row r="1078" s="6" customFormat="true" ht="15.75" hidden="false" customHeight="false" outlineLevel="0" collapsed="false">
      <c r="A1078" s="62" t="n">
        <f aca="false">A1077+1</f>
        <v>1074</v>
      </c>
      <c r="B1078" s="63"/>
      <c r="C1078" s="62" t="s">
        <v>2651</v>
      </c>
      <c r="D1078" s="16" t="s">
        <v>2652</v>
      </c>
      <c r="E1078" s="81" t="n">
        <v>5</v>
      </c>
    </row>
    <row r="1079" s="6" customFormat="true" ht="15.75" hidden="false" customHeight="false" outlineLevel="0" collapsed="false">
      <c r="A1079" s="62" t="n">
        <f aca="false">A1078+1</f>
        <v>1075</v>
      </c>
      <c r="B1079" s="63"/>
      <c r="C1079" s="62" t="s">
        <v>2653</v>
      </c>
      <c r="D1079" s="16" t="s">
        <v>2654</v>
      </c>
      <c r="E1079" s="81" t="n">
        <v>5</v>
      </c>
    </row>
    <row r="1080" s="6" customFormat="true" ht="15.75" hidden="false" customHeight="false" outlineLevel="0" collapsed="false">
      <c r="A1080" s="62" t="n">
        <f aca="false">A1079+1</f>
        <v>1076</v>
      </c>
      <c r="B1080" s="63"/>
      <c r="C1080" s="62" t="s">
        <v>2655</v>
      </c>
      <c r="D1080" s="16" t="s">
        <v>2656</v>
      </c>
      <c r="E1080" s="81" t="n">
        <v>5</v>
      </c>
    </row>
    <row r="1081" s="6" customFormat="true" ht="15.75" hidden="false" customHeight="false" outlineLevel="0" collapsed="false">
      <c r="A1081" s="62" t="n">
        <f aca="false">A1080+1</f>
        <v>1077</v>
      </c>
      <c r="B1081" s="63"/>
      <c r="C1081" s="62" t="s">
        <v>2657</v>
      </c>
      <c r="D1081" s="16" t="s">
        <v>2658</v>
      </c>
      <c r="E1081" s="81" t="n">
        <v>5</v>
      </c>
    </row>
    <row r="1082" s="6" customFormat="true" ht="15.75" hidden="false" customHeight="false" outlineLevel="0" collapsed="false">
      <c r="A1082" s="62" t="n">
        <f aca="false">A1081+1</f>
        <v>1078</v>
      </c>
      <c r="B1082" s="63"/>
      <c r="C1082" s="62" t="s">
        <v>2659</v>
      </c>
      <c r="D1082" s="16" t="s">
        <v>2660</v>
      </c>
      <c r="E1082" s="81" t="n">
        <v>5</v>
      </c>
    </row>
    <row r="1083" s="6" customFormat="true" ht="15.75" hidden="false" customHeight="false" outlineLevel="0" collapsed="false">
      <c r="A1083" s="62" t="n">
        <f aca="false">A1082+1</f>
        <v>1079</v>
      </c>
      <c r="B1083" s="63"/>
      <c r="C1083" s="62" t="s">
        <v>2661</v>
      </c>
      <c r="D1083" s="16" t="s">
        <v>2662</v>
      </c>
      <c r="E1083" s="81" t="n">
        <v>5</v>
      </c>
    </row>
    <row r="1084" s="6" customFormat="true" ht="15" hidden="false" customHeight="false" outlineLevel="0" collapsed="false">
      <c r="A1084" s="66" t="n">
        <f aca="false">A1083+1</f>
        <v>1080</v>
      </c>
      <c r="B1084" s="67"/>
      <c r="C1084" s="66" t="s">
        <v>2663</v>
      </c>
      <c r="D1084" s="18" t="s">
        <v>2664</v>
      </c>
      <c r="E1084" s="68" t="n">
        <v>5</v>
      </c>
    </row>
    <row r="1085" s="6" customFormat="true" ht="15.75" hidden="false" customHeight="false" outlineLevel="0" collapsed="false">
      <c r="A1085" s="62" t="n">
        <f aca="false">A1084+1</f>
        <v>1081</v>
      </c>
      <c r="B1085" s="76" t="s">
        <v>2665</v>
      </c>
      <c r="C1085" s="62" t="s">
        <v>373</v>
      </c>
      <c r="D1085" s="16" t="s">
        <v>374</v>
      </c>
      <c r="E1085" s="65" t="n">
        <v>5</v>
      </c>
    </row>
    <row r="1086" s="6" customFormat="true" ht="14.25" hidden="false" customHeight="false" outlineLevel="0" collapsed="false">
      <c r="A1086" s="62" t="n">
        <f aca="false">A1085+1</f>
        <v>1082</v>
      </c>
      <c r="B1086" s="62"/>
      <c r="C1086" s="62" t="s">
        <v>375</v>
      </c>
      <c r="D1086" s="16" t="s">
        <v>376</v>
      </c>
      <c r="E1086" s="65" t="n">
        <v>5</v>
      </c>
    </row>
    <row r="1087" s="6" customFormat="true" ht="15.75" hidden="false" customHeight="false" outlineLevel="0" collapsed="false">
      <c r="A1087" s="62" t="n">
        <f aca="false">A1086+1</f>
        <v>1083</v>
      </c>
      <c r="B1087" s="82" t="s">
        <v>2666</v>
      </c>
      <c r="C1087" s="62" t="s">
        <v>2667</v>
      </c>
      <c r="D1087" s="16" t="s">
        <v>2668</v>
      </c>
      <c r="E1087" s="83" t="n">
        <v>5</v>
      </c>
    </row>
    <row r="1088" s="6" customFormat="true" ht="15.75" hidden="false" customHeight="false" outlineLevel="0" collapsed="false">
      <c r="A1088" s="62" t="n">
        <f aca="false">A1087+1</f>
        <v>1084</v>
      </c>
      <c r="B1088" s="63"/>
      <c r="C1088" s="62" t="s">
        <v>2669</v>
      </c>
      <c r="D1088" s="16" t="s">
        <v>2670</v>
      </c>
      <c r="E1088" s="81" t="n">
        <v>5</v>
      </c>
    </row>
    <row r="1089" s="6" customFormat="true" ht="15.75" hidden="false" customHeight="false" outlineLevel="0" collapsed="false">
      <c r="A1089" s="62" t="n">
        <f aca="false">A1088+1</f>
        <v>1085</v>
      </c>
      <c r="B1089" s="63"/>
      <c r="C1089" s="62" t="s">
        <v>2671</v>
      </c>
      <c r="D1089" s="16" t="s">
        <v>2672</v>
      </c>
      <c r="E1089" s="81" t="n">
        <v>5</v>
      </c>
    </row>
    <row r="1090" s="6" customFormat="true" ht="15.75" hidden="false" customHeight="false" outlineLevel="0" collapsed="false">
      <c r="A1090" s="62" t="n">
        <f aca="false">A1089+1</f>
        <v>1086</v>
      </c>
      <c r="B1090" s="63"/>
      <c r="C1090" s="62" t="s">
        <v>2673</v>
      </c>
      <c r="D1090" s="16" t="s">
        <v>2674</v>
      </c>
      <c r="E1090" s="81" t="n">
        <v>5</v>
      </c>
    </row>
    <row r="1091" s="6" customFormat="true" ht="15.75" hidden="false" customHeight="false" outlineLevel="0" collapsed="false">
      <c r="A1091" s="62" t="n">
        <f aca="false">A1090+1</f>
        <v>1087</v>
      </c>
      <c r="B1091" s="63"/>
      <c r="C1091" s="62" t="s">
        <v>2675</v>
      </c>
      <c r="D1091" s="16" t="s">
        <v>2676</v>
      </c>
      <c r="E1091" s="81" t="n">
        <v>5</v>
      </c>
    </row>
    <row r="1092" s="6" customFormat="true" ht="16.5" hidden="false" customHeight="false" outlineLevel="0" collapsed="false">
      <c r="A1092" s="66" t="n">
        <f aca="false">A1091+1</f>
        <v>1088</v>
      </c>
      <c r="B1092" s="67"/>
      <c r="C1092" s="66" t="s">
        <v>2677</v>
      </c>
      <c r="D1092" s="18" t="s">
        <v>2678</v>
      </c>
      <c r="E1092" s="84" t="n">
        <v>5</v>
      </c>
    </row>
    <row r="1093" s="6" customFormat="true" ht="15.75" hidden="false" customHeight="false" outlineLevel="0" collapsed="false">
      <c r="A1093" s="70" t="n">
        <f aca="false">A1092+1</f>
        <v>1089</v>
      </c>
      <c r="B1093" s="76" t="s">
        <v>2679</v>
      </c>
      <c r="C1093" s="70" t="s">
        <v>2680</v>
      </c>
      <c r="D1093" s="14" t="s">
        <v>2681</v>
      </c>
      <c r="E1093" s="81" t="n">
        <v>11</v>
      </c>
    </row>
    <row r="1094" s="6" customFormat="true" ht="15.75" hidden="false" customHeight="false" outlineLevel="0" collapsed="false">
      <c r="A1094" s="62" t="n">
        <f aca="false">A1093+1</f>
        <v>1090</v>
      </c>
      <c r="B1094" s="63"/>
      <c r="C1094" s="62" t="s">
        <v>2682</v>
      </c>
      <c r="D1094" s="16" t="s">
        <v>2683</v>
      </c>
      <c r="E1094" s="81" t="n">
        <v>11</v>
      </c>
    </row>
    <row r="1095" s="6" customFormat="true" ht="15.75" hidden="false" customHeight="false" outlineLevel="0" collapsed="false">
      <c r="A1095" s="62" t="n">
        <f aca="false">A1094+1</f>
        <v>1091</v>
      </c>
      <c r="B1095" s="63"/>
      <c r="C1095" s="62" t="s">
        <v>2684</v>
      </c>
      <c r="D1095" s="16" t="s">
        <v>2685</v>
      </c>
      <c r="E1095" s="81" t="n">
        <v>11</v>
      </c>
    </row>
    <row r="1096" s="6" customFormat="true" ht="14.25" hidden="false" customHeight="false" outlineLevel="0" collapsed="false">
      <c r="A1096" s="62" t="n">
        <f aca="false">A1095+1</f>
        <v>1092</v>
      </c>
      <c r="B1096" s="63"/>
      <c r="C1096" s="62" t="s">
        <v>2686</v>
      </c>
      <c r="D1096" s="16" t="s">
        <v>2687</v>
      </c>
      <c r="E1096" s="65" t="n">
        <v>8</v>
      </c>
    </row>
    <row r="1097" s="6" customFormat="true" ht="14.25" hidden="false" customHeight="false" outlineLevel="0" collapsed="false">
      <c r="A1097" s="62" t="n">
        <f aca="false">A1096+1</f>
        <v>1093</v>
      </c>
      <c r="B1097" s="63"/>
      <c r="C1097" s="62" t="s">
        <v>2688</v>
      </c>
      <c r="D1097" s="16" t="s">
        <v>2689</v>
      </c>
      <c r="E1097" s="65" t="n">
        <v>8</v>
      </c>
    </row>
    <row r="1098" s="6" customFormat="true" ht="14.25" hidden="false" customHeight="false" outlineLevel="0" collapsed="false">
      <c r="A1098" s="62" t="n">
        <f aca="false">A1097+1</f>
        <v>1094</v>
      </c>
      <c r="B1098" s="63"/>
      <c r="C1098" s="62" t="s">
        <v>2690</v>
      </c>
      <c r="D1098" s="16" t="s">
        <v>2691</v>
      </c>
      <c r="E1098" s="65" t="n">
        <v>8</v>
      </c>
    </row>
    <row r="1099" s="6" customFormat="true" ht="14.25" hidden="false" customHeight="false" outlineLevel="0" collapsed="false">
      <c r="A1099" s="62" t="n">
        <f aca="false">A1098+1</f>
        <v>1095</v>
      </c>
      <c r="B1099" s="63"/>
      <c r="C1099" s="62" t="s">
        <v>2692</v>
      </c>
      <c r="D1099" s="16" t="s">
        <v>2693</v>
      </c>
      <c r="E1099" s="65" t="n">
        <v>8</v>
      </c>
    </row>
    <row r="1100" s="56" customFormat="true" ht="14.25" hidden="false" customHeight="false" outlineLevel="0" collapsed="false">
      <c r="A1100" s="16" t="n">
        <f aca="false">A1099+1</f>
        <v>1096</v>
      </c>
      <c r="B1100" s="40"/>
      <c r="C1100" s="15" t="s">
        <v>2694</v>
      </c>
      <c r="D1100" s="15" t="s">
        <v>2695</v>
      </c>
      <c r="E1100" s="61" t="n">
        <v>11</v>
      </c>
    </row>
    <row r="1101" s="56" customFormat="true" ht="14.25" hidden="false" customHeight="false" outlineLevel="0" collapsed="false">
      <c r="A1101" s="16" t="n">
        <f aca="false">A1100+1</f>
        <v>1097</v>
      </c>
      <c r="B1101" s="40"/>
      <c r="C1101" s="15" t="s">
        <v>2696</v>
      </c>
      <c r="D1101" s="16" t="s">
        <v>2697</v>
      </c>
      <c r="E1101" s="61" t="n">
        <v>11</v>
      </c>
    </row>
    <row r="1102" s="56" customFormat="true" ht="14.25" hidden="false" customHeight="false" outlineLevel="0" collapsed="false">
      <c r="A1102" s="16" t="n">
        <f aca="false">A1101+1</f>
        <v>1098</v>
      </c>
      <c r="B1102" s="40"/>
      <c r="C1102" s="15" t="s">
        <v>2698</v>
      </c>
      <c r="D1102" s="16" t="s">
        <v>2699</v>
      </c>
      <c r="E1102" s="61" t="n">
        <v>11</v>
      </c>
    </row>
    <row r="1103" s="56" customFormat="true" ht="14.25" hidden="false" customHeight="false" outlineLevel="0" collapsed="false">
      <c r="A1103" s="16" t="n">
        <f aca="false">A1102+1</f>
        <v>1099</v>
      </c>
      <c r="B1103" s="40"/>
      <c r="C1103" s="15" t="s">
        <v>2700</v>
      </c>
      <c r="D1103" s="15" t="s">
        <v>2701</v>
      </c>
      <c r="E1103" s="61" t="n">
        <v>11</v>
      </c>
    </row>
    <row r="1104" s="56" customFormat="true" ht="14.25" hidden="false" customHeight="false" outlineLevel="0" collapsed="false">
      <c r="A1104" s="16" t="n">
        <f aca="false">A1103+1</f>
        <v>1100</v>
      </c>
      <c r="B1104" s="40"/>
      <c r="C1104" s="15" t="s">
        <v>2702</v>
      </c>
      <c r="D1104" s="16" t="s">
        <v>2703</v>
      </c>
      <c r="E1104" s="61" t="n">
        <v>11</v>
      </c>
    </row>
    <row r="1105" s="56" customFormat="true" ht="14.25" hidden="false" customHeight="false" outlineLevel="0" collapsed="false">
      <c r="A1105" s="16" t="n">
        <f aca="false">A1104+1</f>
        <v>1101</v>
      </c>
      <c r="B1105" s="40"/>
      <c r="C1105" s="15" t="s">
        <v>2704</v>
      </c>
      <c r="D1105" s="16" t="s">
        <v>2705</v>
      </c>
      <c r="E1105" s="61" t="n">
        <v>11</v>
      </c>
    </row>
    <row r="1106" s="56" customFormat="true" ht="15" hidden="false" customHeight="false" outlineLevel="0" collapsed="false">
      <c r="A1106" s="18" t="n">
        <f aca="false">A1105+1</f>
        <v>1102</v>
      </c>
      <c r="B1106" s="58"/>
      <c r="C1106" s="17" t="s">
        <v>2706</v>
      </c>
      <c r="D1106" s="18" t="s">
        <v>2707</v>
      </c>
      <c r="E1106" s="78" t="n">
        <v>11</v>
      </c>
    </row>
    <row r="1107" s="56" customFormat="true" ht="15.75" hidden="false" customHeight="false" outlineLevel="0" collapsed="false">
      <c r="A1107" s="14" t="n">
        <f aca="false">A1106+1</f>
        <v>1103</v>
      </c>
      <c r="B1107" s="54" t="s">
        <v>2708</v>
      </c>
      <c r="C1107" s="12" t="s">
        <v>2709</v>
      </c>
      <c r="D1107" s="14" t="s">
        <v>2710</v>
      </c>
      <c r="E1107" s="57" t="n">
        <v>8</v>
      </c>
    </row>
    <row r="1108" s="56" customFormat="true" ht="15.75" hidden="false" customHeight="false" outlineLevel="0" collapsed="false">
      <c r="A1108" s="16" t="n">
        <f aca="false">A1107+1</f>
        <v>1104</v>
      </c>
      <c r="B1108" s="40"/>
      <c r="C1108" s="15" t="s">
        <v>2711</v>
      </c>
      <c r="D1108" s="16" t="s">
        <v>2712</v>
      </c>
      <c r="E1108" s="57" t="n">
        <v>8</v>
      </c>
    </row>
    <row r="1109" s="56" customFormat="true" ht="16.5" hidden="false" customHeight="false" outlineLevel="0" collapsed="false">
      <c r="A1109" s="18" t="n">
        <f aca="false">A1108+1</f>
        <v>1105</v>
      </c>
      <c r="B1109" s="58"/>
      <c r="C1109" s="17" t="s">
        <v>2713</v>
      </c>
      <c r="D1109" s="18" t="s">
        <v>2714</v>
      </c>
      <c r="E1109" s="59" t="n">
        <v>8</v>
      </c>
    </row>
    <row r="1110" s="56" customFormat="true" ht="15.75" hidden="false" customHeight="false" outlineLevel="0" collapsed="false">
      <c r="A1110" s="14" t="n">
        <f aca="false">A1109+1</f>
        <v>1106</v>
      </c>
      <c r="B1110" s="54" t="s">
        <v>2715</v>
      </c>
      <c r="C1110" s="12" t="s">
        <v>2716</v>
      </c>
      <c r="D1110" s="14" t="s">
        <v>2717</v>
      </c>
      <c r="E1110" s="57" t="n">
        <v>8</v>
      </c>
    </row>
    <row r="1111" s="56" customFormat="true" ht="15" hidden="false" customHeight="false" outlineLevel="0" collapsed="false">
      <c r="A1111" s="18" t="n">
        <f aca="false">A1110+1</f>
        <v>1107</v>
      </c>
      <c r="B1111" s="58"/>
      <c r="C1111" s="17" t="s">
        <v>2718</v>
      </c>
      <c r="D1111" s="18" t="s">
        <v>2719</v>
      </c>
      <c r="E1111" s="78" t="n">
        <v>8</v>
      </c>
    </row>
    <row r="1112" s="56" customFormat="true" ht="15.75" hidden="false" customHeight="false" outlineLevel="0" collapsed="false">
      <c r="A1112" s="14" t="n">
        <f aca="false">A1111+1</f>
        <v>1108</v>
      </c>
      <c r="B1112" s="54" t="s">
        <v>2720</v>
      </c>
      <c r="C1112" s="12" t="s">
        <v>2721</v>
      </c>
      <c r="D1112" s="14" t="s">
        <v>2722</v>
      </c>
      <c r="E1112" s="57" t="n">
        <v>8</v>
      </c>
    </row>
    <row r="1113" s="56" customFormat="true" ht="14.25" hidden="false" customHeight="false" outlineLevel="0" collapsed="false">
      <c r="A1113" s="16" t="n">
        <f aca="false">A1112+1</f>
        <v>1109</v>
      </c>
      <c r="B1113" s="40"/>
      <c r="C1113" s="15" t="s">
        <v>2723</v>
      </c>
      <c r="D1113" s="16" t="s">
        <v>2724</v>
      </c>
      <c r="E1113" s="61" t="n">
        <v>8</v>
      </c>
    </row>
    <row r="1114" s="56" customFormat="true" ht="15" hidden="false" customHeight="false" outlineLevel="0" collapsed="false">
      <c r="A1114" s="18" t="n">
        <f aca="false">A1113+1</f>
        <v>1110</v>
      </c>
      <c r="B1114" s="58"/>
      <c r="C1114" s="17" t="s">
        <v>2725</v>
      </c>
      <c r="D1114" s="18" t="s">
        <v>2726</v>
      </c>
      <c r="E1114" s="78" t="n">
        <v>8</v>
      </c>
    </row>
    <row r="1115" s="56" customFormat="true" ht="15.75" hidden="false" customHeight="false" outlineLevel="0" collapsed="false">
      <c r="A1115" s="14" t="n">
        <f aca="false">A1114+1</f>
        <v>1111</v>
      </c>
      <c r="B1115" s="54" t="s">
        <v>2727</v>
      </c>
      <c r="C1115" s="12" t="s">
        <v>2728</v>
      </c>
      <c r="D1115" s="14" t="s">
        <v>2729</v>
      </c>
      <c r="E1115" s="57" t="n">
        <v>13</v>
      </c>
    </row>
    <row r="1116" s="56" customFormat="true" ht="15" hidden="false" customHeight="false" outlineLevel="0" collapsed="false">
      <c r="A1116" s="18" t="n">
        <f aca="false">A1115+1</f>
        <v>1112</v>
      </c>
      <c r="B1116" s="58"/>
      <c r="C1116" s="17" t="s">
        <v>2730</v>
      </c>
      <c r="D1116" s="18" t="s">
        <v>2731</v>
      </c>
      <c r="E1116" s="78" t="n">
        <v>13</v>
      </c>
    </row>
    <row r="1117" s="56" customFormat="true" ht="15.75" hidden="false" customHeight="false" outlineLevel="0" collapsed="false">
      <c r="A1117" s="14" t="n">
        <f aca="false">A1116+1</f>
        <v>1113</v>
      </c>
      <c r="B1117" s="54" t="s">
        <v>2732</v>
      </c>
      <c r="C1117" s="12" t="s">
        <v>2733</v>
      </c>
      <c r="D1117" s="14" t="s">
        <v>2734</v>
      </c>
      <c r="E1117" s="60" t="n">
        <v>11</v>
      </c>
    </row>
    <row r="1118" s="56" customFormat="true" ht="14.25" hidden="false" customHeight="false" outlineLevel="0" collapsed="false">
      <c r="A1118" s="16" t="n">
        <f aca="false">A1117+1</f>
        <v>1114</v>
      </c>
      <c r="B1118" s="40"/>
      <c r="C1118" s="15" t="s">
        <v>2735</v>
      </c>
      <c r="D1118" s="16" t="s">
        <v>2736</v>
      </c>
      <c r="E1118" s="60" t="n">
        <v>11</v>
      </c>
    </row>
    <row r="1119" s="56" customFormat="true" ht="14.25" hidden="false" customHeight="false" outlineLevel="0" collapsed="false">
      <c r="A1119" s="16" t="n">
        <f aca="false">A1118+1</f>
        <v>1115</v>
      </c>
      <c r="B1119" s="40"/>
      <c r="C1119" s="15" t="s">
        <v>2737</v>
      </c>
      <c r="D1119" s="16" t="s">
        <v>2738</v>
      </c>
      <c r="E1119" s="60" t="n">
        <v>11</v>
      </c>
    </row>
    <row r="1120" s="56" customFormat="true" ht="14.25" hidden="false" customHeight="false" outlineLevel="0" collapsed="false">
      <c r="A1120" s="16" t="n">
        <f aca="false">A1119+1</f>
        <v>1116</v>
      </c>
      <c r="B1120" s="40"/>
      <c r="C1120" s="15" t="s">
        <v>2739</v>
      </c>
      <c r="D1120" s="16" t="s">
        <v>2740</v>
      </c>
      <c r="E1120" s="60" t="n">
        <v>11</v>
      </c>
    </row>
    <row r="1121" s="56" customFormat="true" ht="14.25" hidden="false" customHeight="false" outlineLevel="0" collapsed="false">
      <c r="A1121" s="16" t="n">
        <f aca="false">A1120+1</f>
        <v>1117</v>
      </c>
      <c r="B1121" s="40"/>
      <c r="C1121" s="15" t="s">
        <v>2741</v>
      </c>
      <c r="D1121" s="16" t="s">
        <v>2742</v>
      </c>
      <c r="E1121" s="60" t="n">
        <v>11</v>
      </c>
    </row>
    <row r="1122" s="56" customFormat="true" ht="14.25" hidden="false" customHeight="false" outlineLevel="0" collapsed="false">
      <c r="A1122" s="16" t="n">
        <f aca="false">A1121+1</f>
        <v>1118</v>
      </c>
      <c r="B1122" s="40"/>
      <c r="C1122" s="15" t="s">
        <v>2743</v>
      </c>
      <c r="D1122" s="16" t="s">
        <v>2744</v>
      </c>
      <c r="E1122" s="60" t="n">
        <v>11</v>
      </c>
    </row>
    <row r="1123" s="56" customFormat="true" ht="14.25" hidden="false" customHeight="false" outlineLevel="0" collapsed="false">
      <c r="A1123" s="16" t="n">
        <f aca="false">A1122+1</f>
        <v>1119</v>
      </c>
      <c r="B1123" s="40"/>
      <c r="C1123" s="15" t="s">
        <v>2745</v>
      </c>
      <c r="D1123" s="16" t="s">
        <v>2746</v>
      </c>
      <c r="E1123" s="60" t="n">
        <v>11</v>
      </c>
    </row>
    <row r="1124" s="56" customFormat="true" ht="14.25" hidden="false" customHeight="false" outlineLevel="0" collapsed="false">
      <c r="A1124" s="16" t="n">
        <f aca="false">A1123+1</f>
        <v>1120</v>
      </c>
      <c r="B1124" s="40"/>
      <c r="C1124" s="15" t="s">
        <v>2747</v>
      </c>
      <c r="D1124" s="16" t="s">
        <v>2748</v>
      </c>
      <c r="E1124" s="60" t="n">
        <v>11</v>
      </c>
    </row>
    <row r="1125" s="56" customFormat="true" ht="14.25" hidden="false" customHeight="false" outlineLevel="0" collapsed="false">
      <c r="A1125" s="16" t="n">
        <f aca="false">A1124+1</f>
        <v>1121</v>
      </c>
      <c r="B1125" s="40"/>
      <c r="C1125" s="15" t="s">
        <v>2749</v>
      </c>
      <c r="D1125" s="16" t="s">
        <v>2750</v>
      </c>
      <c r="E1125" s="60" t="n">
        <v>11</v>
      </c>
    </row>
    <row r="1126" s="56" customFormat="true" ht="14.25" hidden="false" customHeight="false" outlineLevel="0" collapsed="false">
      <c r="A1126" s="16" t="n">
        <f aca="false">A1125+1</f>
        <v>1122</v>
      </c>
      <c r="B1126" s="40"/>
      <c r="C1126" s="15" t="s">
        <v>2751</v>
      </c>
      <c r="D1126" s="16" t="s">
        <v>2752</v>
      </c>
      <c r="E1126" s="60" t="n">
        <v>11</v>
      </c>
    </row>
    <row r="1127" s="56" customFormat="true" ht="14.25" hidden="false" customHeight="false" outlineLevel="0" collapsed="false">
      <c r="A1127" s="16" t="n">
        <f aca="false">A1126+1</f>
        <v>1123</v>
      </c>
      <c r="B1127" s="40"/>
      <c r="C1127" s="15" t="s">
        <v>2753</v>
      </c>
      <c r="D1127" s="16" t="s">
        <v>2754</v>
      </c>
      <c r="E1127" s="60" t="n">
        <v>11</v>
      </c>
    </row>
    <row r="1128" s="56" customFormat="true" ht="14.25" hidden="false" customHeight="false" outlineLevel="0" collapsed="false">
      <c r="A1128" s="16" t="n">
        <f aca="false">A1127+1</f>
        <v>1124</v>
      </c>
      <c r="B1128" s="40"/>
      <c r="C1128" s="15" t="s">
        <v>2755</v>
      </c>
      <c r="D1128" s="16" t="s">
        <v>2756</v>
      </c>
      <c r="E1128" s="60" t="n">
        <v>11</v>
      </c>
    </row>
    <row r="1129" s="56" customFormat="true" ht="14.25" hidden="false" customHeight="false" outlineLevel="0" collapsed="false">
      <c r="A1129" s="16" t="n">
        <f aca="false">A1128+1</f>
        <v>1125</v>
      </c>
      <c r="B1129" s="40"/>
      <c r="C1129" s="15" t="s">
        <v>2757</v>
      </c>
      <c r="D1129" s="16" t="s">
        <v>2758</v>
      </c>
      <c r="E1129" s="60" t="n">
        <v>11</v>
      </c>
    </row>
    <row r="1130" s="56" customFormat="true" ht="15" hidden="false" customHeight="false" outlineLevel="0" collapsed="false">
      <c r="A1130" s="18" t="n">
        <f aca="false">A1129+1</f>
        <v>1126</v>
      </c>
      <c r="B1130" s="58"/>
      <c r="C1130" s="17" t="s">
        <v>2759</v>
      </c>
      <c r="D1130" s="18" t="s">
        <v>2760</v>
      </c>
      <c r="E1130" s="78" t="n">
        <v>11</v>
      </c>
    </row>
    <row r="1131" s="56" customFormat="true" ht="15.75" hidden="false" customHeight="false" outlineLevel="0" collapsed="false">
      <c r="A1131" s="14" t="n">
        <f aca="false">A1130+1</f>
        <v>1127</v>
      </c>
      <c r="B1131" s="54" t="s">
        <v>2761</v>
      </c>
      <c r="C1131" s="12" t="s">
        <v>2762</v>
      </c>
      <c r="D1131" s="14" t="s">
        <v>2763</v>
      </c>
      <c r="E1131" s="60" t="n">
        <v>11</v>
      </c>
    </row>
    <row r="1132" s="6" customFormat="true" ht="14.25" hidden="false" customHeight="false" outlineLevel="0" collapsed="false">
      <c r="A1132" s="62" t="n">
        <f aca="false">A1131+1</f>
        <v>1128</v>
      </c>
      <c r="B1132" s="63"/>
      <c r="C1132" s="62" t="s">
        <v>2764</v>
      </c>
      <c r="D1132" s="16" t="s">
        <v>2765</v>
      </c>
      <c r="E1132" s="64" t="n">
        <v>11</v>
      </c>
    </row>
    <row r="1133" s="6" customFormat="true" ht="14.25" hidden="false" customHeight="false" outlineLevel="0" collapsed="false">
      <c r="A1133" s="62" t="n">
        <f aca="false">A1132+1</f>
        <v>1129</v>
      </c>
      <c r="B1133" s="63"/>
      <c r="C1133" s="62" t="s">
        <v>2766</v>
      </c>
      <c r="D1133" s="16" t="s">
        <v>2767</v>
      </c>
      <c r="E1133" s="64" t="n">
        <v>11</v>
      </c>
    </row>
    <row r="1134" s="6" customFormat="true" ht="14.25" hidden="false" customHeight="false" outlineLevel="0" collapsed="false">
      <c r="A1134" s="62" t="n">
        <f aca="false">A1133+1</f>
        <v>1130</v>
      </c>
      <c r="B1134" s="63"/>
      <c r="C1134" s="62" t="s">
        <v>2768</v>
      </c>
      <c r="D1134" s="16" t="s">
        <v>2769</v>
      </c>
      <c r="E1134" s="64" t="n">
        <v>11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4.25" zeroHeight="false" outlineLevelRow="0" outlineLevelCol="0"/>
  <cols>
    <col collapsed="false" customWidth="true" hidden="false" outlineLevel="0" max="1" min="1" style="44" width="5.99"/>
    <col collapsed="false" customWidth="true" hidden="false" outlineLevel="0" max="2" min="2" style="6" width="13.56"/>
    <col collapsed="false" customWidth="true" hidden="false" outlineLevel="0" max="3" min="3" style="56" width="60.13"/>
    <col collapsed="false" customWidth="true" hidden="false" outlineLevel="0" max="4" min="4" style="2" width="10.85"/>
  </cols>
  <sheetData>
    <row r="1" customFormat="false" ht="15.75" hidden="false" customHeight="false" outlineLevel="0" collapsed="false">
      <c r="A1" s="2" t="s">
        <v>2770</v>
      </c>
    </row>
    <row r="2" customFormat="false" ht="18.75" hidden="false" customHeight="false" outlineLevel="0" collapsed="false">
      <c r="C2" s="85" t="s">
        <v>2771</v>
      </c>
    </row>
    <row r="3" customFormat="false" ht="16.5" hidden="false" customHeight="false" outlineLevel="0" collapsed="false">
      <c r="A3" s="47"/>
      <c r="B3" s="86"/>
      <c r="C3" s="87"/>
      <c r="D3" s="88"/>
    </row>
    <row r="4" s="90" customFormat="true" ht="15" hidden="false" customHeight="false" outlineLevel="0" collapsed="false">
      <c r="A4" s="52" t="s">
        <v>2</v>
      </c>
      <c r="B4" s="52" t="s">
        <v>2772</v>
      </c>
      <c r="C4" s="52" t="s">
        <v>2773</v>
      </c>
      <c r="D4" s="89" t="s">
        <v>2774</v>
      </c>
    </row>
    <row r="5" s="93" customFormat="true" ht="14.25" hidden="false" customHeight="false" outlineLevel="0" collapsed="false">
      <c r="A5" s="60" t="n">
        <v>1</v>
      </c>
      <c r="B5" s="91" t="n">
        <v>85322410</v>
      </c>
      <c r="C5" s="92" t="s">
        <v>2775</v>
      </c>
      <c r="D5" s="60" t="n">
        <v>17</v>
      </c>
    </row>
    <row r="6" s="93" customFormat="true" ht="14.25" hidden="false" customHeight="false" outlineLevel="0" collapsed="false">
      <c r="A6" s="61" t="n">
        <f aca="false">A5+1</f>
        <v>2</v>
      </c>
      <c r="B6" s="94" t="n">
        <v>85332110</v>
      </c>
      <c r="C6" s="29" t="s">
        <v>2776</v>
      </c>
      <c r="D6" s="61" t="n">
        <v>17</v>
      </c>
    </row>
    <row r="7" s="93" customFormat="true" ht="14.25" hidden="false" customHeight="false" outlineLevel="0" collapsed="false">
      <c r="A7" s="61" t="n">
        <f aca="false">A6+1</f>
        <v>3</v>
      </c>
      <c r="B7" s="94" t="n">
        <v>85322590</v>
      </c>
      <c r="C7" s="29" t="s">
        <v>2777</v>
      </c>
      <c r="D7" s="61" t="n">
        <v>17</v>
      </c>
    </row>
    <row r="8" s="93" customFormat="true" ht="14.25" hidden="false" customHeight="false" outlineLevel="0" collapsed="false">
      <c r="A8" s="61" t="n">
        <f aca="false">A7+1</f>
        <v>4</v>
      </c>
      <c r="B8" s="94" t="n">
        <v>85051190</v>
      </c>
      <c r="C8" s="29" t="s">
        <v>2778</v>
      </c>
      <c r="D8" s="61" t="n">
        <v>17</v>
      </c>
    </row>
    <row r="9" s="93" customFormat="true" ht="14.25" hidden="false" customHeight="false" outlineLevel="0" collapsed="false">
      <c r="A9" s="61" t="n">
        <f aca="false">A8+1</f>
        <v>5</v>
      </c>
      <c r="B9" s="94" t="n">
        <v>85051900</v>
      </c>
      <c r="C9" s="29" t="s">
        <v>2779</v>
      </c>
      <c r="D9" s="61" t="n">
        <v>17</v>
      </c>
    </row>
    <row r="10" s="93" customFormat="true" ht="15.75" hidden="false" customHeight="false" outlineLevel="0" collapsed="false">
      <c r="A10" s="61" t="n">
        <f aca="false">A9+1</f>
        <v>6</v>
      </c>
      <c r="B10" s="95" t="s">
        <v>2780</v>
      </c>
      <c r="C10" s="29" t="s">
        <v>2781</v>
      </c>
      <c r="D10" s="61" t="n">
        <v>17</v>
      </c>
    </row>
    <row r="11" s="93" customFormat="true" ht="14.25" hidden="false" customHeight="false" outlineLevel="0" collapsed="false">
      <c r="A11" s="61" t="n">
        <f aca="false">A10+1</f>
        <v>7</v>
      </c>
      <c r="B11" s="94" t="n">
        <v>85078020</v>
      </c>
      <c r="C11" s="29" t="s">
        <v>2782</v>
      </c>
      <c r="D11" s="61" t="n">
        <v>17</v>
      </c>
    </row>
    <row r="12" s="93" customFormat="true" ht="14.25" hidden="false" customHeight="false" outlineLevel="0" collapsed="false">
      <c r="A12" s="61" t="n">
        <f aca="false">A11+1</f>
        <v>8</v>
      </c>
      <c r="B12" s="94" t="n">
        <v>85183000</v>
      </c>
      <c r="C12" s="29" t="s">
        <v>2783</v>
      </c>
      <c r="D12" s="61" t="n">
        <v>17</v>
      </c>
    </row>
    <row r="13" s="93" customFormat="true" ht="15.75" hidden="false" customHeight="false" outlineLevel="0" collapsed="false">
      <c r="A13" s="61" t="n">
        <f aca="false">A12+1</f>
        <v>9</v>
      </c>
      <c r="B13" s="94" t="n">
        <v>85364100</v>
      </c>
      <c r="C13" s="29" t="s">
        <v>2784</v>
      </c>
      <c r="D13" s="61" t="n">
        <v>17</v>
      </c>
    </row>
    <row r="14" s="93" customFormat="true" ht="14.25" hidden="false" customHeight="false" outlineLevel="0" collapsed="false">
      <c r="A14" s="61" t="n">
        <f aca="false">A13+1</f>
        <v>10</v>
      </c>
      <c r="B14" s="94" t="n">
        <v>85442000</v>
      </c>
      <c r="C14" s="29" t="s">
        <v>2785</v>
      </c>
      <c r="D14" s="61" t="n">
        <v>17</v>
      </c>
    </row>
    <row r="15" s="93" customFormat="true" ht="14.25" hidden="false" customHeight="false" outlineLevel="0" collapsed="false">
      <c r="A15" s="61" t="n">
        <f aca="false">A14+1</f>
        <v>11</v>
      </c>
      <c r="B15" s="94" t="n">
        <v>85408900</v>
      </c>
      <c r="C15" s="29" t="s">
        <v>2786</v>
      </c>
      <c r="D15" s="61" t="n">
        <v>17</v>
      </c>
    </row>
    <row r="16" s="93" customFormat="true" ht="14.25" hidden="false" customHeight="false" outlineLevel="0" collapsed="false">
      <c r="A16" s="61" t="n">
        <f aca="false">A15+1</f>
        <v>12</v>
      </c>
      <c r="B16" s="94" t="n">
        <v>90138030</v>
      </c>
      <c r="C16" s="29" t="s">
        <v>2787</v>
      </c>
      <c r="D16" s="61" t="n">
        <v>17</v>
      </c>
    </row>
    <row r="17" s="93" customFormat="true" ht="14.25" hidden="false" customHeight="false" outlineLevel="0" collapsed="false">
      <c r="A17" s="61" t="n">
        <f aca="false">A16+1</f>
        <v>13</v>
      </c>
      <c r="B17" s="94" t="n">
        <v>85404000</v>
      </c>
      <c r="C17" s="29" t="s">
        <v>2788</v>
      </c>
      <c r="D17" s="61" t="n">
        <v>17</v>
      </c>
    </row>
    <row r="18" s="93" customFormat="true" ht="15.75" hidden="false" customHeight="false" outlineLevel="0" collapsed="false">
      <c r="A18" s="61" t="n">
        <f aca="false">A17+1</f>
        <v>14</v>
      </c>
      <c r="B18" s="94" t="n">
        <v>84733090</v>
      </c>
      <c r="C18" s="29" t="s">
        <v>2789</v>
      </c>
      <c r="D18" s="61" t="n">
        <v>17</v>
      </c>
    </row>
    <row r="19" s="93" customFormat="true" ht="14.25" hidden="false" customHeight="false" outlineLevel="0" collapsed="false">
      <c r="A19" s="61" t="n">
        <f aca="false">A18+1</f>
        <v>15</v>
      </c>
      <c r="B19" s="94" t="n">
        <v>85232010</v>
      </c>
      <c r="C19" s="29" t="s">
        <v>2790</v>
      </c>
      <c r="D19" s="61" t="n">
        <v>17</v>
      </c>
    </row>
    <row r="20" s="93" customFormat="true" ht="14.25" hidden="false" customHeight="false" outlineLevel="0" collapsed="false">
      <c r="A20" s="61" t="n">
        <f aca="false">A19+1</f>
        <v>16</v>
      </c>
      <c r="B20" s="94" t="n">
        <v>85299081</v>
      </c>
      <c r="C20" s="29" t="s">
        <v>2791</v>
      </c>
      <c r="D20" s="61" t="n">
        <v>17</v>
      </c>
    </row>
    <row r="21" s="93" customFormat="true" ht="14.25" hidden="false" customHeight="false" outlineLevel="0" collapsed="false">
      <c r="A21" s="61" t="n">
        <f aca="false">A20+1</f>
        <v>17</v>
      </c>
      <c r="B21" s="94" t="n">
        <v>85252029</v>
      </c>
      <c r="C21" s="29" t="s">
        <v>2792</v>
      </c>
      <c r="D21" s="61" t="n">
        <v>17</v>
      </c>
    </row>
    <row r="22" s="93" customFormat="true" ht="15.75" hidden="false" customHeight="false" outlineLevel="0" collapsed="false">
      <c r="A22" s="61" t="n">
        <f aca="false">A21+1</f>
        <v>18</v>
      </c>
      <c r="B22" s="95" t="s">
        <v>2793</v>
      </c>
      <c r="C22" s="29" t="s">
        <v>2794</v>
      </c>
      <c r="D22" s="61" t="n">
        <v>17</v>
      </c>
    </row>
    <row r="23" s="93" customFormat="true" ht="15.75" hidden="false" customHeight="false" outlineLevel="0" collapsed="false">
      <c r="A23" s="61" t="n">
        <f aca="false">A22+1</f>
        <v>19</v>
      </c>
      <c r="B23" s="94" t="n">
        <v>85299090</v>
      </c>
      <c r="C23" s="29" t="s">
        <v>2795</v>
      </c>
      <c r="D23" s="61" t="n">
        <v>17</v>
      </c>
    </row>
    <row r="24" s="93" customFormat="true" ht="14.25" hidden="false" customHeight="false" outlineLevel="0" collapsed="false">
      <c r="A24" s="61" t="n">
        <f aca="false">A23+1</f>
        <v>20</v>
      </c>
      <c r="B24" s="94" t="n">
        <v>85299020</v>
      </c>
      <c r="C24" s="29" t="s">
        <v>2796</v>
      </c>
      <c r="D24" s="61" t="n">
        <v>17</v>
      </c>
    </row>
    <row r="25" s="93" customFormat="true" ht="14.25" hidden="false" customHeight="false" outlineLevel="0" collapsed="false">
      <c r="A25" s="61" t="n">
        <f aca="false">A24+1</f>
        <v>21</v>
      </c>
      <c r="B25" s="94" t="n">
        <v>85252093</v>
      </c>
      <c r="C25" s="29" t="s">
        <v>2797</v>
      </c>
      <c r="D25" s="61" t="n">
        <v>17</v>
      </c>
    </row>
    <row r="26" s="93" customFormat="true" ht="14.25" hidden="false" customHeight="false" outlineLevel="0" collapsed="false">
      <c r="A26" s="61" t="n">
        <f aca="false">A25+1</f>
        <v>22</v>
      </c>
      <c r="B26" s="94" t="n">
        <v>85175036</v>
      </c>
      <c r="C26" s="29" t="s">
        <v>2798</v>
      </c>
      <c r="D26" s="61" t="n">
        <v>17</v>
      </c>
    </row>
    <row r="27" s="93" customFormat="true" ht="15.75" hidden="false" customHeight="false" outlineLevel="0" collapsed="false">
      <c r="A27" s="61" t="n">
        <f aca="false">A26+1</f>
        <v>23</v>
      </c>
      <c r="B27" s="94" t="n">
        <v>85175033</v>
      </c>
      <c r="C27" s="96" t="s">
        <v>2799</v>
      </c>
      <c r="D27" s="61" t="n">
        <v>17</v>
      </c>
    </row>
    <row r="28" s="93" customFormat="true" ht="14.25" hidden="false" customHeight="false" outlineLevel="0" collapsed="false">
      <c r="A28" s="61" t="n">
        <f aca="false">A27+1</f>
        <v>24</v>
      </c>
      <c r="B28" s="94" t="n">
        <v>85175039</v>
      </c>
      <c r="C28" s="29" t="s">
        <v>2800</v>
      </c>
      <c r="D28" s="61" t="n">
        <v>17</v>
      </c>
    </row>
    <row r="29" s="93" customFormat="true" ht="15.75" hidden="false" customHeight="false" outlineLevel="0" collapsed="false">
      <c r="A29" s="61" t="n">
        <f aca="false">A28+1</f>
        <v>25</v>
      </c>
      <c r="B29" s="94" t="n">
        <v>85179090</v>
      </c>
      <c r="C29" s="29" t="s">
        <v>2801</v>
      </c>
      <c r="D29" s="61" t="n">
        <v>17</v>
      </c>
    </row>
    <row r="30" s="93" customFormat="true" ht="14.25" hidden="false" customHeight="false" outlineLevel="0" collapsed="false">
      <c r="A30" s="61" t="n">
        <f aca="false">A29+1</f>
        <v>26</v>
      </c>
      <c r="B30" s="94" t="n">
        <v>85438920</v>
      </c>
      <c r="C30" s="29" t="s">
        <v>2802</v>
      </c>
      <c r="D30" s="61" t="n">
        <v>17</v>
      </c>
    </row>
    <row r="31" s="93" customFormat="true" ht="14.25" hidden="false" customHeight="true" outlineLevel="0" collapsed="false">
      <c r="A31" s="61" t="n">
        <f aca="false">A30+1</f>
        <v>27</v>
      </c>
      <c r="B31" s="94" t="n">
        <v>85281238</v>
      </c>
      <c r="C31" s="29" t="s">
        <v>2803</v>
      </c>
      <c r="D31" s="61" t="n">
        <v>17</v>
      </c>
    </row>
    <row r="32" s="93" customFormat="true" ht="14.25" hidden="false" customHeight="false" outlineLevel="0" collapsed="false">
      <c r="A32" s="61" t="n">
        <f aca="false">A31+1</f>
        <v>28</v>
      </c>
      <c r="B32" s="94" t="n">
        <v>85281239</v>
      </c>
      <c r="C32" s="29"/>
      <c r="D32" s="61" t="n">
        <v>17</v>
      </c>
    </row>
    <row r="33" s="93" customFormat="true" ht="14.25" hidden="false" customHeight="true" outlineLevel="0" collapsed="false">
      <c r="A33" s="61" t="n">
        <f aca="false">A32+1</f>
        <v>29</v>
      </c>
      <c r="B33" s="94" t="n">
        <v>85281248</v>
      </c>
      <c r="C33" s="29" t="s">
        <v>2804</v>
      </c>
      <c r="D33" s="61" t="n">
        <v>17</v>
      </c>
    </row>
    <row r="34" s="93" customFormat="true" ht="14.25" hidden="false" customHeight="false" outlineLevel="0" collapsed="false">
      <c r="A34" s="61" t="n">
        <f aca="false">A33+1</f>
        <v>30</v>
      </c>
      <c r="B34" s="94" t="n">
        <v>85281249</v>
      </c>
      <c r="C34" s="29"/>
      <c r="D34" s="61" t="n">
        <v>17</v>
      </c>
    </row>
    <row r="35" s="93" customFormat="true" ht="14.25" hidden="false" customHeight="false" outlineLevel="0" collapsed="false">
      <c r="A35" s="61" t="n">
        <f aca="false">A34+1</f>
        <v>31</v>
      </c>
      <c r="B35" s="94" t="n">
        <v>85283010</v>
      </c>
      <c r="C35" s="29" t="s">
        <v>2805</v>
      </c>
      <c r="D35" s="61" t="n">
        <v>17</v>
      </c>
    </row>
    <row r="36" s="93" customFormat="true" ht="14.25" hidden="false" customHeight="true" outlineLevel="0" collapsed="false">
      <c r="A36" s="61" t="n">
        <f aca="false">A35+1</f>
        <v>32</v>
      </c>
      <c r="B36" s="94" t="n">
        <v>85219012</v>
      </c>
      <c r="C36" s="29" t="s">
        <v>2806</v>
      </c>
      <c r="D36" s="61" t="n">
        <v>17</v>
      </c>
    </row>
    <row r="37" s="93" customFormat="true" ht="14.25" hidden="false" customHeight="false" outlineLevel="0" collapsed="false">
      <c r="A37" s="61" t="n">
        <f aca="false">A36+1</f>
        <v>33</v>
      </c>
      <c r="B37" s="94" t="s">
        <v>2807</v>
      </c>
      <c r="C37" s="29"/>
      <c r="D37" s="61" t="n">
        <v>17</v>
      </c>
    </row>
    <row r="38" s="93" customFormat="true" ht="14.25" hidden="false" customHeight="false" outlineLevel="0" collapsed="false">
      <c r="A38" s="61" t="n">
        <f aca="false">A37+1</f>
        <v>34</v>
      </c>
      <c r="B38" s="94" t="n">
        <v>85229031</v>
      </c>
      <c r="C38" s="29" t="s">
        <v>2808</v>
      </c>
      <c r="D38" s="61" t="n">
        <v>17</v>
      </c>
    </row>
    <row r="39" s="93" customFormat="true" ht="14.25" hidden="false" customHeight="false" outlineLevel="0" collapsed="false">
      <c r="A39" s="61" t="n">
        <f aca="false">A38+1</f>
        <v>35</v>
      </c>
      <c r="B39" s="94" t="n">
        <v>85253099</v>
      </c>
      <c r="C39" s="29" t="s">
        <v>2809</v>
      </c>
      <c r="D39" s="61" t="n">
        <v>17</v>
      </c>
    </row>
    <row r="40" s="93" customFormat="true" ht="14.25" hidden="false" customHeight="true" outlineLevel="0" collapsed="false">
      <c r="A40" s="61" t="n">
        <f aca="false">A39+1</f>
        <v>36</v>
      </c>
      <c r="B40" s="94" t="s">
        <v>2810</v>
      </c>
      <c r="C40" s="29" t="s">
        <v>2811</v>
      </c>
      <c r="D40" s="61" t="n">
        <v>17</v>
      </c>
    </row>
    <row r="41" s="93" customFormat="true" ht="15.75" hidden="false" customHeight="false" outlineLevel="0" collapsed="false">
      <c r="A41" s="61" t="n">
        <f aca="false">A40+1</f>
        <v>37</v>
      </c>
      <c r="B41" s="95" t="s">
        <v>2812</v>
      </c>
      <c r="C41" s="29"/>
      <c r="D41" s="61" t="n">
        <v>17</v>
      </c>
    </row>
    <row r="42" s="93" customFormat="true" ht="14.25" hidden="false" customHeight="false" outlineLevel="0" collapsed="false">
      <c r="A42" s="61" t="n">
        <f aca="false">A41+1</f>
        <v>38</v>
      </c>
      <c r="B42" s="94" t="n">
        <v>85254042</v>
      </c>
      <c r="C42" s="29" t="s">
        <v>2813</v>
      </c>
      <c r="D42" s="61" t="n">
        <v>17</v>
      </c>
    </row>
    <row r="43" s="93" customFormat="true" ht="14.25" hidden="false" customHeight="false" outlineLevel="0" collapsed="false">
      <c r="A43" s="61" t="n">
        <f aca="false">A42+1</f>
        <v>39</v>
      </c>
      <c r="B43" s="94" t="s">
        <v>2814</v>
      </c>
      <c r="C43" s="29" t="s">
        <v>2815</v>
      </c>
      <c r="D43" s="61" t="n">
        <v>17</v>
      </c>
    </row>
    <row r="44" s="93" customFormat="true" ht="14.25" hidden="false" customHeight="false" outlineLevel="0" collapsed="false">
      <c r="A44" s="61" t="n">
        <f aca="false">A43+1</f>
        <v>40</v>
      </c>
      <c r="B44" s="94" t="n">
        <v>85253099</v>
      </c>
      <c r="C44" s="29" t="s">
        <v>2809</v>
      </c>
      <c r="D44" s="61" t="n">
        <v>17</v>
      </c>
    </row>
    <row r="45" s="93" customFormat="true" ht="14.25" hidden="false" customHeight="false" outlineLevel="0" collapsed="false">
      <c r="A45" s="61" t="n">
        <f aca="false">A44+1</f>
        <v>41</v>
      </c>
      <c r="B45" s="94" t="n">
        <v>84714190</v>
      </c>
      <c r="C45" s="29" t="s">
        <v>2816</v>
      </c>
      <c r="D45" s="61" t="n">
        <v>17</v>
      </c>
    </row>
    <row r="46" s="93" customFormat="true" ht="14.25" hidden="false" customHeight="false" outlineLevel="0" collapsed="false">
      <c r="A46" s="61" t="n">
        <f aca="false">A45+1</f>
        <v>42</v>
      </c>
      <c r="B46" s="94" t="n">
        <v>84715040</v>
      </c>
      <c r="C46" s="29" t="s">
        <v>2817</v>
      </c>
      <c r="D46" s="61" t="n">
        <v>17</v>
      </c>
    </row>
    <row r="47" s="93" customFormat="true" ht="14.25" hidden="false" customHeight="false" outlineLevel="0" collapsed="false">
      <c r="A47" s="61" t="n">
        <f aca="false">A46+1</f>
        <v>43</v>
      </c>
      <c r="B47" s="94" t="n">
        <v>90221990</v>
      </c>
      <c r="C47" s="29" t="s">
        <v>2818</v>
      </c>
      <c r="D47" s="61" t="n">
        <v>17</v>
      </c>
    </row>
    <row r="48" s="93" customFormat="true" ht="14.25" hidden="false" customHeight="false" outlineLevel="0" collapsed="false">
      <c r="A48" s="61" t="n">
        <f aca="false">A47+1</f>
        <v>44</v>
      </c>
      <c r="B48" s="94" t="s">
        <v>2819</v>
      </c>
      <c r="C48" s="29" t="s">
        <v>2820</v>
      </c>
      <c r="D48" s="61" t="n">
        <v>17</v>
      </c>
    </row>
    <row r="49" s="93" customFormat="true" ht="14.25" hidden="false" customHeight="false" outlineLevel="0" collapsed="false">
      <c r="A49" s="61" t="n">
        <f aca="false">A48+1</f>
        <v>45</v>
      </c>
      <c r="B49" s="94" t="s">
        <v>2821</v>
      </c>
      <c r="C49" s="29" t="s">
        <v>2822</v>
      </c>
      <c r="D49" s="61" t="n">
        <v>17</v>
      </c>
    </row>
    <row r="50" s="93" customFormat="true" ht="14.25" hidden="false" customHeight="false" outlineLevel="0" collapsed="false">
      <c r="A50" s="61" t="n">
        <f aca="false">A49+1</f>
        <v>46</v>
      </c>
      <c r="B50" s="94" t="s">
        <v>2823</v>
      </c>
      <c r="C50" s="29" t="s">
        <v>2824</v>
      </c>
      <c r="D50" s="61" t="n">
        <v>17</v>
      </c>
    </row>
    <row r="51" s="93" customFormat="true" ht="14.25" hidden="false" customHeight="false" outlineLevel="0" collapsed="false">
      <c r="A51" s="61" t="n">
        <f aca="false">A50+1</f>
        <v>47</v>
      </c>
      <c r="B51" s="94" t="s">
        <v>2825</v>
      </c>
      <c r="C51" s="29" t="s">
        <v>2826</v>
      </c>
      <c r="D51" s="61" t="n">
        <v>17</v>
      </c>
    </row>
    <row r="52" s="93" customFormat="true" ht="14.25" hidden="false" customHeight="false" outlineLevel="0" collapsed="false">
      <c r="A52" s="61" t="n">
        <f aca="false">A51+1</f>
        <v>48</v>
      </c>
      <c r="B52" s="94" t="n">
        <v>85175090</v>
      </c>
      <c r="C52" s="29" t="s">
        <v>2827</v>
      </c>
      <c r="D52" s="61" t="n">
        <v>17</v>
      </c>
    </row>
    <row r="53" s="93" customFormat="true" ht="14.25" hidden="false" customHeight="false" outlineLevel="0" collapsed="false">
      <c r="A53" s="61" t="n">
        <f aca="false">A52+1</f>
        <v>49</v>
      </c>
      <c r="B53" s="94" t="s">
        <v>2828</v>
      </c>
      <c r="C53" s="29" t="s">
        <v>2829</v>
      </c>
      <c r="D53" s="61" t="n">
        <v>17</v>
      </c>
    </row>
    <row r="54" s="93" customFormat="true" ht="14.25" hidden="false" customHeight="false" outlineLevel="0" collapsed="false">
      <c r="A54" s="61" t="n">
        <f aca="false">A53+1</f>
        <v>50</v>
      </c>
      <c r="B54" s="94" t="n">
        <v>85175039</v>
      </c>
      <c r="C54" s="29" t="s">
        <v>2830</v>
      </c>
      <c r="D54" s="61" t="n">
        <v>17</v>
      </c>
    </row>
    <row r="55" s="93" customFormat="true" ht="14.25" hidden="false" customHeight="false" outlineLevel="0" collapsed="false">
      <c r="A55" s="61" t="n">
        <f aca="false">A54+1</f>
        <v>51</v>
      </c>
      <c r="B55" s="94" t="n">
        <v>29362900</v>
      </c>
      <c r="C55" s="29" t="s">
        <v>2831</v>
      </c>
      <c r="D55" s="61" t="n">
        <v>17</v>
      </c>
    </row>
    <row r="56" s="93" customFormat="true" ht="15.75" hidden="false" customHeight="false" outlineLevel="0" collapsed="false">
      <c r="A56" s="61" t="n">
        <f aca="false">A55+1</f>
        <v>52</v>
      </c>
      <c r="B56" s="94" t="n">
        <v>29362100</v>
      </c>
      <c r="C56" s="29" t="s">
        <v>2832</v>
      </c>
      <c r="D56" s="61" t="n">
        <v>17</v>
      </c>
    </row>
    <row r="57" s="93" customFormat="true" ht="15.75" hidden="false" customHeight="false" outlineLevel="0" collapsed="false">
      <c r="A57" s="61" t="n">
        <f aca="false">A56+1</f>
        <v>53</v>
      </c>
      <c r="B57" s="94" t="n">
        <v>29362800</v>
      </c>
      <c r="C57" s="29" t="s">
        <v>2833</v>
      </c>
      <c r="D57" s="61" t="n">
        <v>17</v>
      </c>
    </row>
    <row r="58" s="93" customFormat="true" ht="14.25" hidden="false" customHeight="false" outlineLevel="0" collapsed="false">
      <c r="A58" s="61" t="n">
        <f aca="false">A57+1</f>
        <v>54</v>
      </c>
      <c r="B58" s="94" t="n">
        <v>30049060</v>
      </c>
      <c r="C58" s="29" t="s">
        <v>2834</v>
      </c>
      <c r="D58" s="61" t="n">
        <v>17</v>
      </c>
    </row>
    <row r="59" s="93" customFormat="true" ht="15.75" hidden="false" customHeight="false" outlineLevel="0" collapsed="false">
      <c r="A59" s="61" t="n">
        <f aca="false">A58+1</f>
        <v>55</v>
      </c>
      <c r="B59" s="95" t="s">
        <v>2835</v>
      </c>
      <c r="C59" s="29" t="s">
        <v>2836</v>
      </c>
      <c r="D59" s="61" t="n">
        <v>17</v>
      </c>
    </row>
    <row r="60" s="93" customFormat="true" ht="14.25" hidden="false" customHeight="false" outlineLevel="0" collapsed="false">
      <c r="A60" s="61" t="n">
        <f aca="false">A59+1</f>
        <v>56</v>
      </c>
      <c r="B60" s="94" t="s">
        <v>2837</v>
      </c>
      <c r="C60" s="29" t="s">
        <v>2838</v>
      </c>
      <c r="D60" s="61" t="n">
        <v>17</v>
      </c>
    </row>
    <row r="61" s="93" customFormat="true" ht="15.75" hidden="false" customHeight="true" outlineLevel="0" collapsed="false">
      <c r="A61" s="61" t="n">
        <f aca="false">A60+1</f>
        <v>57</v>
      </c>
      <c r="B61" s="94" t="s">
        <v>2839</v>
      </c>
      <c r="C61" s="29" t="s">
        <v>2840</v>
      </c>
      <c r="D61" s="61" t="n">
        <v>17</v>
      </c>
    </row>
    <row r="62" s="93" customFormat="true" ht="14.25" hidden="false" customHeight="true" outlineLevel="0" collapsed="false">
      <c r="A62" s="61" t="n">
        <f aca="false">A61+1</f>
        <v>58</v>
      </c>
      <c r="B62" s="94" t="s">
        <v>2841</v>
      </c>
      <c r="C62" s="29" t="s">
        <v>2842</v>
      </c>
      <c r="D62" s="61" t="n">
        <v>17</v>
      </c>
    </row>
    <row r="63" s="93" customFormat="true" ht="15.75" hidden="false" customHeight="false" outlineLevel="0" collapsed="false">
      <c r="A63" s="61" t="n">
        <f aca="false">A62+1</f>
        <v>59</v>
      </c>
      <c r="B63" s="95" t="s">
        <v>2843</v>
      </c>
      <c r="C63" s="29"/>
      <c r="D63" s="61" t="n">
        <v>17</v>
      </c>
    </row>
    <row r="64" s="93" customFormat="true" ht="15.75" hidden="false" customHeight="false" outlineLevel="0" collapsed="false">
      <c r="A64" s="61" t="n">
        <f aca="false">A63+1</f>
        <v>60</v>
      </c>
      <c r="B64" s="94" t="n">
        <v>85012000</v>
      </c>
      <c r="C64" s="29" t="s">
        <v>2844</v>
      </c>
      <c r="D64" s="61" t="n">
        <v>17</v>
      </c>
    </row>
    <row r="65" s="93" customFormat="true" ht="15.75" hidden="false" customHeight="false" outlineLevel="0" collapsed="false">
      <c r="A65" s="61" t="n">
        <f aca="false">A64+1</f>
        <v>61</v>
      </c>
      <c r="B65" s="94" t="n">
        <v>85013100</v>
      </c>
      <c r="C65" s="29" t="s">
        <v>2845</v>
      </c>
      <c r="D65" s="61" t="n">
        <v>17</v>
      </c>
    </row>
    <row r="66" s="93" customFormat="true" ht="14.25" hidden="false" customHeight="true" outlineLevel="0" collapsed="false">
      <c r="A66" s="61" t="n">
        <f aca="false">A65+1</f>
        <v>62</v>
      </c>
      <c r="B66" s="94" t="n">
        <v>85013200</v>
      </c>
      <c r="C66" s="29" t="s">
        <v>2846</v>
      </c>
      <c r="D66" s="61" t="n">
        <v>17</v>
      </c>
    </row>
    <row r="67" s="93" customFormat="true" ht="15" hidden="false" customHeight="true" outlineLevel="0" collapsed="false">
      <c r="A67" s="61" t="n">
        <f aca="false">A66+1</f>
        <v>63</v>
      </c>
      <c r="B67" s="94" t="n">
        <v>85013300</v>
      </c>
      <c r="C67" s="29" t="s">
        <v>2847</v>
      </c>
      <c r="D67" s="61" t="n">
        <v>17</v>
      </c>
    </row>
    <row r="68" s="93" customFormat="true" ht="15.75" hidden="false" customHeight="false" outlineLevel="0" collapsed="false">
      <c r="A68" s="61" t="n">
        <f aca="false">A67+1</f>
        <v>64</v>
      </c>
      <c r="B68" s="94" t="n">
        <v>85013400</v>
      </c>
      <c r="C68" s="29" t="s">
        <v>2848</v>
      </c>
      <c r="D68" s="61" t="n">
        <v>17</v>
      </c>
    </row>
    <row r="69" s="93" customFormat="true" ht="14.25" hidden="false" customHeight="false" outlineLevel="0" collapsed="false">
      <c r="A69" s="61" t="n">
        <f aca="false">A68+1</f>
        <v>65</v>
      </c>
      <c r="B69" s="94" t="n">
        <v>85014000</v>
      </c>
      <c r="C69" s="29" t="s">
        <v>2849</v>
      </c>
      <c r="D69" s="61" t="n">
        <v>17</v>
      </c>
    </row>
    <row r="70" s="93" customFormat="true" ht="15.75" hidden="false" customHeight="false" outlineLevel="0" collapsed="false">
      <c r="A70" s="61" t="n">
        <f aca="false">A69+1</f>
        <v>66</v>
      </c>
      <c r="B70" s="94" t="n">
        <v>85015100</v>
      </c>
      <c r="C70" s="29" t="s">
        <v>2850</v>
      </c>
      <c r="D70" s="61" t="n">
        <v>17</v>
      </c>
    </row>
    <row r="71" s="93" customFormat="true" ht="15.75" hidden="false" customHeight="false" outlineLevel="0" collapsed="false">
      <c r="A71" s="61" t="n">
        <f aca="false">A70+1</f>
        <v>67</v>
      </c>
      <c r="B71" s="94" t="n">
        <v>85015200</v>
      </c>
      <c r="C71" s="29" t="s">
        <v>2851</v>
      </c>
      <c r="D71" s="61" t="n">
        <v>17</v>
      </c>
    </row>
    <row r="72" s="93" customFormat="true" ht="15.75" hidden="false" customHeight="false" outlineLevel="0" collapsed="false">
      <c r="A72" s="61" t="n">
        <f aca="false">A71+1</f>
        <v>68</v>
      </c>
      <c r="B72" s="94" t="n">
        <v>85015300</v>
      </c>
      <c r="C72" s="29" t="s">
        <v>2852</v>
      </c>
      <c r="D72" s="61" t="n">
        <v>17</v>
      </c>
    </row>
    <row r="73" s="93" customFormat="true" ht="15.75" hidden="false" customHeight="false" outlineLevel="0" collapsed="false">
      <c r="A73" s="61" t="n">
        <f aca="false">A72+1</f>
        <v>69</v>
      </c>
      <c r="B73" s="94" t="n">
        <v>85016100</v>
      </c>
      <c r="C73" s="29" t="s">
        <v>2853</v>
      </c>
      <c r="D73" s="61" t="n">
        <v>17</v>
      </c>
    </row>
    <row r="74" s="93" customFormat="true" ht="15.75" hidden="false" customHeight="false" outlineLevel="0" collapsed="false">
      <c r="A74" s="61" t="n">
        <f aca="false">A73+1</f>
        <v>70</v>
      </c>
      <c r="B74" s="94" t="n">
        <v>85016200</v>
      </c>
      <c r="C74" s="29" t="s">
        <v>2854</v>
      </c>
      <c r="D74" s="61" t="n">
        <v>17</v>
      </c>
    </row>
    <row r="75" s="93" customFormat="true" ht="15.75" hidden="false" customHeight="false" outlineLevel="0" collapsed="false">
      <c r="A75" s="61" t="n">
        <f aca="false">A74+1</f>
        <v>71</v>
      </c>
      <c r="B75" s="94" t="n">
        <v>85016300</v>
      </c>
      <c r="C75" s="29" t="s">
        <v>2855</v>
      </c>
      <c r="D75" s="61" t="n">
        <v>17</v>
      </c>
    </row>
    <row r="76" s="93" customFormat="true" ht="15.75" hidden="false" customHeight="false" outlineLevel="0" collapsed="false">
      <c r="A76" s="61" t="n">
        <f aca="false">A75+1</f>
        <v>72</v>
      </c>
      <c r="B76" s="94" t="n">
        <v>85016410</v>
      </c>
      <c r="C76" s="29" t="s">
        <v>2856</v>
      </c>
      <c r="D76" s="61" t="n">
        <v>17</v>
      </c>
    </row>
    <row r="77" s="93" customFormat="true" ht="15.75" hidden="false" customHeight="false" outlineLevel="0" collapsed="false">
      <c r="A77" s="61" t="n">
        <f aca="false">A76+1</f>
        <v>73</v>
      </c>
      <c r="B77" s="94" t="n">
        <v>85016420</v>
      </c>
      <c r="C77" s="29" t="s">
        <v>2857</v>
      </c>
      <c r="D77" s="61" t="n">
        <v>17</v>
      </c>
    </row>
    <row r="78" s="93" customFormat="true" ht="15.75" hidden="false" customHeight="false" outlineLevel="0" collapsed="false">
      <c r="A78" s="61" t="n">
        <f aca="false">A77+1</f>
        <v>74</v>
      </c>
      <c r="B78" s="94" t="n">
        <v>85016430</v>
      </c>
      <c r="C78" s="29" t="s">
        <v>2858</v>
      </c>
      <c r="D78" s="61" t="n">
        <v>17</v>
      </c>
    </row>
    <row r="79" s="93" customFormat="true" ht="15.75" hidden="false" customHeight="false" outlineLevel="0" collapsed="false">
      <c r="A79" s="61" t="n">
        <f aca="false">A78+1</f>
        <v>75</v>
      </c>
      <c r="B79" s="94" t="n">
        <v>85021100</v>
      </c>
      <c r="C79" s="29" t="s">
        <v>2859</v>
      </c>
      <c r="D79" s="61" t="n">
        <v>17</v>
      </c>
    </row>
    <row r="80" s="93" customFormat="true" ht="16.5" hidden="false" customHeight="true" outlineLevel="0" collapsed="false">
      <c r="A80" s="61" t="n">
        <f aca="false">A79+1</f>
        <v>76</v>
      </c>
      <c r="B80" s="94" t="n">
        <v>85021200</v>
      </c>
      <c r="C80" s="29" t="s">
        <v>2860</v>
      </c>
      <c r="D80" s="61" t="n">
        <v>17</v>
      </c>
    </row>
    <row r="81" s="93" customFormat="true" ht="17.25" hidden="false" customHeight="true" outlineLevel="0" collapsed="false">
      <c r="A81" s="61" t="n">
        <f aca="false">A80+1</f>
        <v>77</v>
      </c>
      <c r="B81" s="94" t="n">
        <v>85021310</v>
      </c>
      <c r="C81" s="29" t="s">
        <v>2861</v>
      </c>
      <c r="D81" s="61" t="n">
        <v>17</v>
      </c>
    </row>
    <row r="82" s="93" customFormat="true" ht="15.75" hidden="false" customHeight="false" outlineLevel="0" collapsed="false">
      <c r="A82" s="61" t="n">
        <f aca="false">A81+1</f>
        <v>78</v>
      </c>
      <c r="B82" s="94" t="n">
        <v>85021320</v>
      </c>
      <c r="C82" s="29" t="s">
        <v>2862</v>
      </c>
      <c r="D82" s="61" t="n">
        <v>17</v>
      </c>
    </row>
    <row r="83" s="93" customFormat="true" ht="14.25" hidden="false" customHeight="false" outlineLevel="0" collapsed="false">
      <c r="A83" s="61" t="n">
        <f aca="false">A82+1</f>
        <v>79</v>
      </c>
      <c r="B83" s="94" t="n">
        <v>85022000</v>
      </c>
      <c r="C83" s="29" t="s">
        <v>2863</v>
      </c>
      <c r="D83" s="61" t="n">
        <v>17</v>
      </c>
    </row>
    <row r="84" s="93" customFormat="true" ht="14.25" hidden="false" customHeight="false" outlineLevel="0" collapsed="false">
      <c r="A84" s="61" t="n">
        <f aca="false">A83+1</f>
        <v>80</v>
      </c>
      <c r="B84" s="94" t="n">
        <v>85023100</v>
      </c>
      <c r="C84" s="29" t="s">
        <v>2864</v>
      </c>
      <c r="D84" s="61" t="n">
        <v>17</v>
      </c>
    </row>
    <row r="85" s="93" customFormat="true" ht="14.25" hidden="false" customHeight="false" outlineLevel="0" collapsed="false">
      <c r="A85" s="61" t="n">
        <f aca="false">A84+1</f>
        <v>81</v>
      </c>
      <c r="B85" s="94" t="n">
        <v>85023900</v>
      </c>
      <c r="C85" s="29" t="s">
        <v>2865</v>
      </c>
      <c r="D85" s="61" t="n">
        <v>17</v>
      </c>
    </row>
    <row r="86" s="93" customFormat="true" ht="14.25" hidden="false" customHeight="false" outlineLevel="0" collapsed="false">
      <c r="A86" s="61" t="n">
        <f aca="false">A85+1</f>
        <v>82</v>
      </c>
      <c r="B86" s="94" t="n">
        <v>85024000</v>
      </c>
      <c r="C86" s="29" t="s">
        <v>2866</v>
      </c>
      <c r="D86" s="61" t="n">
        <v>17</v>
      </c>
    </row>
    <row r="87" s="93" customFormat="true" ht="14.25" hidden="false" customHeight="false" outlineLevel="0" collapsed="false">
      <c r="A87" s="61" t="n">
        <f aca="false">A86+1</f>
        <v>83</v>
      </c>
      <c r="B87" s="94" t="n">
        <v>84081000</v>
      </c>
      <c r="C87" s="29" t="s">
        <v>2867</v>
      </c>
      <c r="D87" s="61" t="n">
        <v>17</v>
      </c>
    </row>
    <row r="88" s="93" customFormat="true" ht="15.75" hidden="false" customHeight="false" outlineLevel="0" collapsed="false">
      <c r="A88" s="61" t="n">
        <f aca="false">A87+1</f>
        <v>84</v>
      </c>
      <c r="B88" s="94" t="n">
        <v>29214400</v>
      </c>
      <c r="C88" s="96" t="s">
        <v>2868</v>
      </c>
      <c r="D88" s="61" t="n">
        <v>17</v>
      </c>
    </row>
    <row r="89" s="93" customFormat="true" ht="14.25" hidden="false" customHeight="false" outlineLevel="0" collapsed="false">
      <c r="A89" s="61" t="n">
        <f aca="false">A88+1</f>
        <v>85</v>
      </c>
      <c r="B89" s="94" t="n">
        <v>29215190</v>
      </c>
      <c r="C89" s="29" t="s">
        <v>2869</v>
      </c>
      <c r="D89" s="61" t="n">
        <v>17</v>
      </c>
    </row>
    <row r="90" s="93" customFormat="true" ht="14.25" hidden="false" customHeight="false" outlineLevel="0" collapsed="false">
      <c r="A90" s="61" t="n">
        <f aca="false">A89+1</f>
        <v>86</v>
      </c>
      <c r="B90" s="97" t="s">
        <v>2870</v>
      </c>
      <c r="C90" s="98" t="s">
        <v>2871</v>
      </c>
      <c r="D90" s="61" t="n">
        <v>17</v>
      </c>
    </row>
    <row r="91" s="93" customFormat="true" ht="14.25" hidden="false" customHeight="false" outlineLevel="0" collapsed="false">
      <c r="A91" s="61" t="n">
        <f aca="false">A90+1</f>
        <v>87</v>
      </c>
      <c r="B91" s="97" t="s">
        <v>2872</v>
      </c>
      <c r="C91" s="98" t="s">
        <v>2873</v>
      </c>
      <c r="D91" s="61" t="n">
        <v>17</v>
      </c>
    </row>
    <row r="92" s="93" customFormat="true" ht="14.25" hidden="false" customHeight="false" outlineLevel="0" collapsed="false">
      <c r="A92" s="61" t="n">
        <f aca="false">A91+1</f>
        <v>88</v>
      </c>
      <c r="B92" s="97" t="s">
        <v>2874</v>
      </c>
      <c r="C92" s="98" t="s">
        <v>2875</v>
      </c>
      <c r="D92" s="61" t="n">
        <v>17</v>
      </c>
    </row>
    <row r="93" s="93" customFormat="true" ht="14.25" hidden="false" customHeight="false" outlineLevel="0" collapsed="false">
      <c r="A93" s="61" t="n">
        <f aca="false">A92+1</f>
        <v>89</v>
      </c>
      <c r="B93" s="97" t="s">
        <v>2876</v>
      </c>
      <c r="C93" s="98" t="s">
        <v>2877</v>
      </c>
      <c r="D93" s="61" t="n">
        <v>17</v>
      </c>
    </row>
    <row r="94" s="93" customFormat="true" ht="14.25" hidden="false" customHeight="false" outlineLevel="0" collapsed="false">
      <c r="A94" s="61" t="n">
        <f aca="false">A93+1</f>
        <v>90</v>
      </c>
      <c r="B94" s="97" t="s">
        <v>2878</v>
      </c>
      <c r="C94" s="98" t="s">
        <v>2879</v>
      </c>
      <c r="D94" s="61" t="n">
        <v>17</v>
      </c>
    </row>
    <row r="95" s="93" customFormat="true" ht="14.25" hidden="false" customHeight="false" outlineLevel="0" collapsed="false">
      <c r="A95" s="61" t="n">
        <f aca="false">A94+1</f>
        <v>91</v>
      </c>
      <c r="B95" s="97" t="s">
        <v>2880</v>
      </c>
      <c r="C95" s="98" t="s">
        <v>2881</v>
      </c>
      <c r="D95" s="61" t="n">
        <v>17</v>
      </c>
    </row>
    <row r="96" s="93" customFormat="true" ht="14.25" hidden="false" customHeight="false" outlineLevel="0" collapsed="false">
      <c r="A96" s="61" t="n">
        <f aca="false">A95+1</f>
        <v>92</v>
      </c>
      <c r="B96" s="97" t="s">
        <v>2882</v>
      </c>
      <c r="C96" s="98" t="s">
        <v>2883</v>
      </c>
      <c r="D96" s="61" t="n">
        <v>17</v>
      </c>
    </row>
    <row r="97" s="93" customFormat="true" ht="14.25" hidden="false" customHeight="false" outlineLevel="0" collapsed="false">
      <c r="A97" s="61" t="n">
        <f aca="false">A96+1</f>
        <v>93</v>
      </c>
      <c r="B97" s="97" t="s">
        <v>2884</v>
      </c>
      <c r="C97" s="98" t="s">
        <v>2885</v>
      </c>
      <c r="D97" s="61" t="n">
        <v>17</v>
      </c>
    </row>
    <row r="98" s="93" customFormat="true" ht="14.25" hidden="false" customHeight="false" outlineLevel="0" collapsed="false">
      <c r="A98" s="61" t="n">
        <f aca="false">A97+1</f>
        <v>94</v>
      </c>
      <c r="B98" s="97" t="s">
        <v>2886</v>
      </c>
      <c r="C98" s="98" t="s">
        <v>2887</v>
      </c>
      <c r="D98" s="61" t="n">
        <v>17</v>
      </c>
    </row>
    <row r="99" s="93" customFormat="true" ht="14.25" hidden="false" customHeight="false" outlineLevel="0" collapsed="false">
      <c r="A99" s="61" t="n">
        <f aca="false">A98+1</f>
        <v>95</v>
      </c>
      <c r="B99" s="97" t="s">
        <v>2888</v>
      </c>
      <c r="C99" s="98" t="s">
        <v>2889</v>
      </c>
      <c r="D99" s="61" t="n">
        <v>17</v>
      </c>
    </row>
    <row r="100" s="93" customFormat="true" ht="14.25" hidden="false" customHeight="false" outlineLevel="0" collapsed="false">
      <c r="A100" s="61" t="n">
        <f aca="false">A99+1</f>
        <v>96</v>
      </c>
      <c r="B100" s="97" t="s">
        <v>2890</v>
      </c>
      <c r="C100" s="98" t="s">
        <v>2891</v>
      </c>
      <c r="D100" s="61" t="n">
        <v>17</v>
      </c>
    </row>
    <row r="101" s="93" customFormat="true" ht="14.25" hidden="false" customHeight="false" outlineLevel="0" collapsed="false">
      <c r="A101" s="61" t="n">
        <f aca="false">A100+1</f>
        <v>97</v>
      </c>
      <c r="B101" s="97" t="s">
        <v>2892</v>
      </c>
      <c r="C101" s="99" t="s">
        <v>2893</v>
      </c>
      <c r="D101" s="61" t="n">
        <v>17</v>
      </c>
    </row>
    <row r="102" s="93" customFormat="true" ht="14.25" hidden="false" customHeight="false" outlineLevel="0" collapsed="false">
      <c r="A102" s="61" t="n">
        <f aca="false">A101+1</f>
        <v>98</v>
      </c>
      <c r="B102" s="97" t="s">
        <v>2894</v>
      </c>
      <c r="C102" s="99" t="s">
        <v>2895</v>
      </c>
      <c r="D102" s="61" t="n">
        <v>17</v>
      </c>
    </row>
    <row r="103" s="93" customFormat="true" ht="14.25" hidden="false" customHeight="false" outlineLevel="0" collapsed="false">
      <c r="A103" s="61" t="n">
        <f aca="false">A102+1</f>
        <v>99</v>
      </c>
      <c r="B103" s="97" t="s">
        <v>2896</v>
      </c>
      <c r="C103" s="98" t="s">
        <v>2897</v>
      </c>
      <c r="D103" s="61" t="n">
        <v>17</v>
      </c>
    </row>
    <row r="104" s="93" customFormat="true" ht="14.25" hidden="false" customHeight="false" outlineLevel="0" collapsed="false">
      <c r="A104" s="61" t="n">
        <f aca="false">A103+1</f>
        <v>100</v>
      </c>
      <c r="B104" s="97" t="s">
        <v>2898</v>
      </c>
      <c r="C104" s="98" t="s">
        <v>2899</v>
      </c>
      <c r="D104" s="61" t="n">
        <v>17</v>
      </c>
    </row>
    <row r="105" s="93" customFormat="true" ht="14.25" hidden="false" customHeight="false" outlineLevel="0" collapsed="false">
      <c r="A105" s="61" t="n">
        <f aca="false">A104+1</f>
        <v>101</v>
      </c>
      <c r="B105" s="97" t="s">
        <v>2900</v>
      </c>
      <c r="C105" s="98" t="s">
        <v>2901</v>
      </c>
      <c r="D105" s="61" t="n">
        <v>17</v>
      </c>
    </row>
    <row r="106" s="93" customFormat="true" ht="14.25" hidden="false" customHeight="false" outlineLevel="0" collapsed="false">
      <c r="A106" s="61" t="n">
        <f aca="false">A105+1</f>
        <v>102</v>
      </c>
      <c r="B106" s="97" t="s">
        <v>2902</v>
      </c>
      <c r="C106" s="98" t="s">
        <v>2903</v>
      </c>
      <c r="D106" s="61" t="n">
        <v>17</v>
      </c>
    </row>
    <row r="107" s="93" customFormat="true" ht="14.25" hidden="false" customHeight="false" outlineLevel="0" collapsed="false">
      <c r="A107" s="61" t="n">
        <f aca="false">A106+1</f>
        <v>103</v>
      </c>
      <c r="B107" s="97" t="s">
        <v>2904</v>
      </c>
      <c r="C107" s="98" t="s">
        <v>2905</v>
      </c>
      <c r="D107" s="61" t="n">
        <v>17</v>
      </c>
    </row>
    <row r="108" s="93" customFormat="true" ht="14.25" hidden="false" customHeight="false" outlineLevel="0" collapsed="false">
      <c r="A108" s="61" t="n">
        <f aca="false">A107+1</f>
        <v>104</v>
      </c>
      <c r="B108" s="97" t="s">
        <v>2906</v>
      </c>
      <c r="C108" s="98" t="s">
        <v>2907</v>
      </c>
      <c r="D108" s="61" t="n">
        <v>17</v>
      </c>
    </row>
    <row r="109" s="93" customFormat="true" ht="14.25" hidden="false" customHeight="false" outlineLevel="0" collapsed="false">
      <c r="A109" s="61" t="n">
        <f aca="false">A108+1</f>
        <v>105</v>
      </c>
      <c r="B109" s="97" t="s">
        <v>2908</v>
      </c>
      <c r="C109" s="98" t="s">
        <v>2909</v>
      </c>
      <c r="D109" s="61" t="n">
        <v>17</v>
      </c>
    </row>
    <row r="110" s="93" customFormat="true" ht="14.25" hidden="false" customHeight="false" outlineLevel="0" collapsed="false">
      <c r="A110" s="61" t="n">
        <f aca="false">A109+1</f>
        <v>106</v>
      </c>
      <c r="B110" s="97" t="s">
        <v>2910</v>
      </c>
      <c r="C110" s="98" t="s">
        <v>2911</v>
      </c>
      <c r="D110" s="61" t="n">
        <v>17</v>
      </c>
    </row>
    <row r="111" s="93" customFormat="true" ht="14.25" hidden="false" customHeight="false" outlineLevel="0" collapsed="false">
      <c r="A111" s="61" t="n">
        <f aca="false">A110+1</f>
        <v>107</v>
      </c>
      <c r="B111" s="97" t="s">
        <v>2912</v>
      </c>
      <c r="C111" s="98" t="s">
        <v>2913</v>
      </c>
      <c r="D111" s="61" t="n">
        <v>17</v>
      </c>
    </row>
    <row r="112" s="93" customFormat="true" ht="14.25" hidden="false" customHeight="false" outlineLevel="0" collapsed="false">
      <c r="A112" s="61" t="n">
        <f aca="false">A111+1</f>
        <v>108</v>
      </c>
      <c r="B112" s="97" t="s">
        <v>2914</v>
      </c>
      <c r="C112" s="98" t="s">
        <v>2915</v>
      </c>
      <c r="D112" s="61" t="n">
        <v>17</v>
      </c>
    </row>
    <row r="113" s="93" customFormat="true" ht="14.25" hidden="false" customHeight="false" outlineLevel="0" collapsed="false">
      <c r="A113" s="61" t="n">
        <f aca="false">A112+1</f>
        <v>109</v>
      </c>
      <c r="B113" s="97" t="s">
        <v>2916</v>
      </c>
      <c r="C113" s="98" t="s">
        <v>2917</v>
      </c>
      <c r="D113" s="61" t="n">
        <v>17</v>
      </c>
    </row>
    <row r="114" s="93" customFormat="true" ht="14.25" hidden="false" customHeight="false" outlineLevel="0" collapsed="false">
      <c r="A114" s="61" t="n">
        <f aca="false">A113+1</f>
        <v>110</v>
      </c>
      <c r="B114" s="97" t="s">
        <v>2918</v>
      </c>
      <c r="C114" s="98" t="s">
        <v>2919</v>
      </c>
      <c r="D114" s="61" t="n">
        <v>17</v>
      </c>
    </row>
    <row r="115" s="1" customFormat="true" ht="14.25" hidden="false" customHeight="false" outlineLevel="0" collapsed="false">
      <c r="A115" s="61" t="n">
        <f aca="false">A114+1</f>
        <v>111</v>
      </c>
      <c r="B115" s="100" t="s">
        <v>2920</v>
      </c>
      <c r="C115" s="16" t="s">
        <v>2921</v>
      </c>
      <c r="D115" s="61" t="n">
        <v>17</v>
      </c>
    </row>
    <row r="116" s="93" customFormat="true" ht="14.25" hidden="false" customHeight="false" outlineLevel="0" collapsed="false">
      <c r="A116" s="61" t="n">
        <f aca="false">A115+1</f>
        <v>112</v>
      </c>
      <c r="B116" s="97" t="s">
        <v>2922</v>
      </c>
      <c r="C116" s="98" t="s">
        <v>2923</v>
      </c>
      <c r="D116" s="61" t="n">
        <v>17</v>
      </c>
    </row>
    <row r="117" s="93" customFormat="true" ht="14.25" hidden="false" customHeight="false" outlineLevel="0" collapsed="false">
      <c r="A117" s="61" t="n">
        <f aca="false">A116+1</f>
        <v>113</v>
      </c>
      <c r="B117" s="97" t="s">
        <v>2924</v>
      </c>
      <c r="C117" s="98" t="s">
        <v>2925</v>
      </c>
      <c r="D117" s="61" t="n">
        <v>17</v>
      </c>
    </row>
    <row r="118" s="93" customFormat="true" ht="14.25" hidden="false" customHeight="false" outlineLevel="0" collapsed="false">
      <c r="A118" s="61" t="n">
        <f aca="false">A117+1</f>
        <v>114</v>
      </c>
      <c r="B118" s="97" t="s">
        <v>2926</v>
      </c>
      <c r="C118" s="98" t="s">
        <v>2927</v>
      </c>
      <c r="D118" s="61" t="n">
        <v>17</v>
      </c>
    </row>
    <row r="119" s="93" customFormat="true" ht="14.25" hidden="false" customHeight="false" outlineLevel="0" collapsed="false">
      <c r="A119" s="61" t="n">
        <f aca="false">A118+1</f>
        <v>115</v>
      </c>
      <c r="B119" s="97" t="s">
        <v>2928</v>
      </c>
      <c r="C119" s="98" t="s">
        <v>2929</v>
      </c>
      <c r="D119" s="61" t="n">
        <v>17</v>
      </c>
    </row>
    <row r="120" s="93" customFormat="true" ht="14.25" hidden="false" customHeight="false" outlineLevel="0" collapsed="false">
      <c r="A120" s="61" t="n">
        <f aca="false">A119+1</f>
        <v>116</v>
      </c>
      <c r="B120" s="97" t="s">
        <v>2930</v>
      </c>
      <c r="C120" s="98" t="s">
        <v>2931</v>
      </c>
      <c r="D120" s="61" t="n">
        <v>17</v>
      </c>
    </row>
    <row r="121" s="93" customFormat="true" ht="14.25" hidden="false" customHeight="false" outlineLevel="0" collapsed="false">
      <c r="A121" s="61" t="n">
        <f aca="false">A120+1</f>
        <v>117</v>
      </c>
      <c r="B121" s="97" t="s">
        <v>2932</v>
      </c>
      <c r="C121" s="98" t="s">
        <v>2933</v>
      </c>
      <c r="D121" s="61" t="n">
        <v>17</v>
      </c>
    </row>
    <row r="122" s="93" customFormat="true" ht="14.25" hidden="false" customHeight="false" outlineLevel="0" collapsed="false">
      <c r="A122" s="61" t="n">
        <f aca="false">A121+1</f>
        <v>118</v>
      </c>
      <c r="B122" s="97" t="s">
        <v>2934</v>
      </c>
      <c r="C122" s="98" t="s">
        <v>2935</v>
      </c>
      <c r="D122" s="61" t="n">
        <v>17</v>
      </c>
    </row>
    <row r="123" s="93" customFormat="true" ht="14.25" hidden="false" customHeight="false" outlineLevel="0" collapsed="false">
      <c r="A123" s="61" t="n">
        <f aca="false">A122+1</f>
        <v>119</v>
      </c>
      <c r="B123" s="97" t="s">
        <v>2936</v>
      </c>
      <c r="C123" s="98" t="s">
        <v>2937</v>
      </c>
      <c r="D123" s="61" t="n">
        <v>17</v>
      </c>
    </row>
    <row r="124" s="93" customFormat="true" ht="14.25" hidden="false" customHeight="false" outlineLevel="0" collapsed="false">
      <c r="A124" s="61" t="n">
        <f aca="false">A123+1</f>
        <v>120</v>
      </c>
      <c r="B124" s="97" t="s">
        <v>2938</v>
      </c>
      <c r="C124" s="98" t="s">
        <v>2939</v>
      </c>
      <c r="D124" s="61" t="n">
        <v>17</v>
      </c>
    </row>
    <row r="125" s="93" customFormat="true" ht="14.25" hidden="false" customHeight="false" outlineLevel="0" collapsed="false">
      <c r="A125" s="61" t="n">
        <f aca="false">A124+1</f>
        <v>121</v>
      </c>
      <c r="B125" s="97" t="s">
        <v>2940</v>
      </c>
      <c r="C125" s="98" t="s">
        <v>2941</v>
      </c>
      <c r="D125" s="61" t="n">
        <v>17</v>
      </c>
    </row>
    <row r="126" s="93" customFormat="true" ht="14.25" hidden="false" customHeight="false" outlineLevel="0" collapsed="false">
      <c r="A126" s="61" t="n">
        <f aca="false">A125+1</f>
        <v>122</v>
      </c>
      <c r="B126" s="97" t="s">
        <v>2942</v>
      </c>
      <c r="C126" s="98" t="s">
        <v>2943</v>
      </c>
      <c r="D126" s="61" t="n">
        <v>17</v>
      </c>
    </row>
    <row r="127" s="93" customFormat="true" ht="14.25" hidden="false" customHeight="false" outlineLevel="0" collapsed="false">
      <c r="A127" s="61" t="n">
        <f aca="false">A126+1</f>
        <v>123</v>
      </c>
      <c r="B127" s="97" t="s">
        <v>2944</v>
      </c>
      <c r="C127" s="98" t="s">
        <v>2945</v>
      </c>
      <c r="D127" s="61" t="n">
        <v>17</v>
      </c>
    </row>
    <row r="128" s="93" customFormat="true" ht="14.25" hidden="false" customHeight="false" outlineLevel="0" collapsed="false">
      <c r="A128" s="61" t="n">
        <f aca="false">A127+1</f>
        <v>124</v>
      </c>
      <c r="B128" s="97" t="s">
        <v>2946</v>
      </c>
      <c r="C128" s="98" t="s">
        <v>2947</v>
      </c>
      <c r="D128" s="61" t="n">
        <v>17</v>
      </c>
    </row>
    <row r="129" s="93" customFormat="true" ht="14.25" hidden="false" customHeight="false" outlineLevel="0" collapsed="false">
      <c r="A129" s="61" t="n">
        <f aca="false">A128+1</f>
        <v>125</v>
      </c>
      <c r="B129" s="97" t="s">
        <v>2948</v>
      </c>
      <c r="C129" s="98" t="s">
        <v>2949</v>
      </c>
      <c r="D129" s="61" t="n">
        <v>17</v>
      </c>
    </row>
    <row r="130" s="93" customFormat="true" ht="14.25" hidden="false" customHeight="false" outlineLevel="0" collapsed="false">
      <c r="A130" s="61" t="n">
        <f aca="false">A129+1</f>
        <v>126</v>
      </c>
      <c r="B130" s="97" t="s">
        <v>2950</v>
      </c>
      <c r="C130" s="98" t="s">
        <v>2951</v>
      </c>
      <c r="D130" s="61" t="n">
        <v>17</v>
      </c>
    </row>
    <row r="131" s="93" customFormat="true" ht="14.25" hidden="false" customHeight="false" outlineLevel="0" collapsed="false">
      <c r="A131" s="61" t="n">
        <f aca="false">A130+1</f>
        <v>127</v>
      </c>
      <c r="B131" s="97" t="s">
        <v>2952</v>
      </c>
      <c r="C131" s="98" t="s">
        <v>2953</v>
      </c>
      <c r="D131" s="61" t="n">
        <v>17</v>
      </c>
    </row>
    <row r="132" s="93" customFormat="true" ht="14.25" hidden="false" customHeight="false" outlineLevel="0" collapsed="false">
      <c r="A132" s="61" t="n">
        <f aca="false">A131+1</f>
        <v>128</v>
      </c>
      <c r="B132" s="97" t="s">
        <v>2954</v>
      </c>
      <c r="C132" s="98" t="s">
        <v>2955</v>
      </c>
      <c r="D132" s="61" t="n">
        <v>17</v>
      </c>
    </row>
    <row r="133" s="93" customFormat="true" ht="14.25" hidden="false" customHeight="false" outlineLevel="0" collapsed="false">
      <c r="A133" s="61" t="n">
        <f aca="false">A132+1</f>
        <v>129</v>
      </c>
      <c r="B133" s="97" t="s">
        <v>2956</v>
      </c>
      <c r="C133" s="98" t="s">
        <v>2957</v>
      </c>
      <c r="D133" s="61" t="n">
        <v>17</v>
      </c>
    </row>
    <row r="134" s="93" customFormat="true" ht="14.25" hidden="false" customHeight="false" outlineLevel="0" collapsed="false">
      <c r="A134" s="61" t="n">
        <f aca="false">A133+1</f>
        <v>130</v>
      </c>
      <c r="B134" s="97" t="s">
        <v>2958</v>
      </c>
      <c r="C134" s="98" t="s">
        <v>2959</v>
      </c>
      <c r="D134" s="61" t="n">
        <v>17</v>
      </c>
    </row>
    <row r="135" s="93" customFormat="true" ht="14.25" hidden="false" customHeight="false" outlineLevel="0" collapsed="false">
      <c r="A135" s="61" t="n">
        <f aca="false">A134+1</f>
        <v>131</v>
      </c>
      <c r="B135" s="97" t="s">
        <v>2960</v>
      </c>
      <c r="C135" s="98" t="s">
        <v>2961</v>
      </c>
      <c r="D135" s="61" t="n">
        <v>17</v>
      </c>
    </row>
    <row r="136" s="93" customFormat="true" ht="14.25" hidden="false" customHeight="false" outlineLevel="0" collapsed="false">
      <c r="A136" s="61" t="n">
        <f aca="false">A135+1</f>
        <v>132</v>
      </c>
      <c r="B136" s="97" t="s">
        <v>2962</v>
      </c>
      <c r="C136" s="98" t="s">
        <v>2963</v>
      </c>
      <c r="D136" s="61" t="n">
        <v>17</v>
      </c>
    </row>
    <row r="137" s="93" customFormat="true" ht="14.25" hidden="false" customHeight="false" outlineLevel="0" collapsed="false">
      <c r="A137" s="61" t="n">
        <f aca="false">A136+1</f>
        <v>133</v>
      </c>
      <c r="B137" s="97" t="s">
        <v>2964</v>
      </c>
      <c r="C137" s="98" t="s">
        <v>2965</v>
      </c>
      <c r="D137" s="61" t="n">
        <v>17</v>
      </c>
    </row>
    <row r="138" s="93" customFormat="true" ht="14.25" hidden="false" customHeight="false" outlineLevel="0" collapsed="false">
      <c r="A138" s="61" t="n">
        <f aca="false">A137+1</f>
        <v>134</v>
      </c>
      <c r="B138" s="97" t="s">
        <v>2966</v>
      </c>
      <c r="C138" s="98" t="s">
        <v>2967</v>
      </c>
      <c r="D138" s="61" t="n">
        <v>17</v>
      </c>
    </row>
    <row r="139" s="93" customFormat="true" ht="14.25" hidden="false" customHeight="false" outlineLevel="0" collapsed="false">
      <c r="A139" s="61" t="n">
        <f aca="false">A138+1</f>
        <v>135</v>
      </c>
      <c r="B139" s="97" t="s">
        <v>2968</v>
      </c>
      <c r="C139" s="98" t="s">
        <v>2969</v>
      </c>
      <c r="D139" s="61" t="n">
        <v>17</v>
      </c>
    </row>
    <row r="140" s="93" customFormat="true" ht="14.25" hidden="false" customHeight="false" outlineLevel="0" collapsed="false">
      <c r="A140" s="61" t="n">
        <f aca="false">A139+1</f>
        <v>136</v>
      </c>
      <c r="B140" s="97" t="s">
        <v>2970</v>
      </c>
      <c r="C140" s="98" t="s">
        <v>2971</v>
      </c>
      <c r="D140" s="61" t="n">
        <v>17</v>
      </c>
    </row>
    <row r="141" s="93" customFormat="true" ht="14.25" hidden="false" customHeight="false" outlineLevel="0" collapsed="false">
      <c r="A141" s="61" t="n">
        <f aca="false">A140+1</f>
        <v>137</v>
      </c>
      <c r="B141" s="97" t="s">
        <v>2972</v>
      </c>
      <c r="C141" s="98" t="s">
        <v>2973</v>
      </c>
      <c r="D141" s="61" t="n">
        <v>17</v>
      </c>
    </row>
    <row r="142" s="93" customFormat="true" ht="14.25" hidden="false" customHeight="false" outlineLevel="0" collapsed="false">
      <c r="A142" s="61" t="n">
        <f aca="false">A141+1</f>
        <v>138</v>
      </c>
      <c r="B142" s="97" t="s">
        <v>2974</v>
      </c>
      <c r="C142" s="98" t="s">
        <v>2975</v>
      </c>
      <c r="D142" s="61" t="n">
        <v>17</v>
      </c>
    </row>
    <row r="143" s="93" customFormat="true" ht="14.25" hidden="false" customHeight="false" outlineLevel="0" collapsed="false">
      <c r="A143" s="61" t="n">
        <f aca="false">A142+1</f>
        <v>139</v>
      </c>
      <c r="B143" s="97" t="s">
        <v>2976</v>
      </c>
      <c r="C143" s="98" t="s">
        <v>2977</v>
      </c>
      <c r="D143" s="61" t="n">
        <v>17</v>
      </c>
    </row>
    <row r="144" s="93" customFormat="true" ht="14.25" hidden="false" customHeight="false" outlineLevel="0" collapsed="false">
      <c r="A144" s="61" t="n">
        <f aca="false">A143+1</f>
        <v>140</v>
      </c>
      <c r="B144" s="101" t="n">
        <v>90272011</v>
      </c>
      <c r="C144" s="98" t="s">
        <v>2978</v>
      </c>
      <c r="D144" s="61" t="n">
        <v>17</v>
      </c>
    </row>
    <row r="145" s="93" customFormat="true" ht="14.25" hidden="false" customHeight="false" outlineLevel="0" collapsed="false">
      <c r="A145" s="61" t="n">
        <f aca="false">A144+1</f>
        <v>141</v>
      </c>
      <c r="B145" s="101" t="n">
        <v>90272012</v>
      </c>
      <c r="C145" s="98" t="s">
        <v>2979</v>
      </c>
      <c r="D145" s="61" t="n">
        <v>17</v>
      </c>
    </row>
    <row r="146" s="93" customFormat="true" ht="14.25" hidden="false" customHeight="false" outlineLevel="0" collapsed="false">
      <c r="A146" s="61" t="n">
        <f aca="false">A145+1</f>
        <v>142</v>
      </c>
      <c r="B146" s="101" t="n">
        <v>90272019</v>
      </c>
      <c r="C146" s="98" t="s">
        <v>2980</v>
      </c>
      <c r="D146" s="61" t="n">
        <v>17</v>
      </c>
    </row>
    <row r="147" s="93" customFormat="true" ht="14.25" hidden="false" customHeight="false" outlineLevel="0" collapsed="false">
      <c r="A147" s="61" t="n">
        <f aca="false">A146+1</f>
        <v>143</v>
      </c>
      <c r="B147" s="97" t="s">
        <v>2981</v>
      </c>
      <c r="C147" s="98" t="s">
        <v>2982</v>
      </c>
      <c r="D147" s="61" t="n">
        <v>17</v>
      </c>
    </row>
    <row r="148" s="93" customFormat="true" ht="14.25" hidden="false" customHeight="false" outlineLevel="0" collapsed="false">
      <c r="A148" s="61" t="n">
        <f aca="false">A147+1</f>
        <v>144</v>
      </c>
      <c r="B148" s="97" t="s">
        <v>2983</v>
      </c>
      <c r="C148" s="98" t="s">
        <v>2984</v>
      </c>
      <c r="D148" s="61" t="n">
        <v>17</v>
      </c>
    </row>
    <row r="149" s="93" customFormat="true" ht="15.75" hidden="false" customHeight="false" outlineLevel="0" collapsed="false">
      <c r="A149" s="61" t="n">
        <f aca="false">A148+1</f>
        <v>145</v>
      </c>
      <c r="B149" s="94" t="n">
        <v>84021110</v>
      </c>
      <c r="C149" s="29" t="s">
        <v>2985</v>
      </c>
      <c r="D149" s="61" t="n">
        <v>17</v>
      </c>
    </row>
    <row r="150" s="93" customFormat="true" ht="15.75" hidden="false" customHeight="false" outlineLevel="0" collapsed="false">
      <c r="A150" s="61" t="n">
        <f aca="false">A149+1</f>
        <v>146</v>
      </c>
      <c r="B150" s="94" t="n">
        <v>84068110</v>
      </c>
      <c r="C150" s="96" t="s">
        <v>2986</v>
      </c>
      <c r="D150" s="61" t="n">
        <v>17</v>
      </c>
    </row>
    <row r="151" s="93" customFormat="true" ht="15.75" hidden="false" customHeight="false" outlineLevel="0" collapsed="false">
      <c r="A151" s="61" t="n">
        <f aca="false">A150+1</f>
        <v>147</v>
      </c>
      <c r="B151" s="94" t="n">
        <v>84068120</v>
      </c>
      <c r="C151" s="96" t="s">
        <v>2987</v>
      </c>
      <c r="D151" s="61" t="n">
        <v>17</v>
      </c>
    </row>
    <row r="152" s="93" customFormat="true" ht="15.75" hidden="false" customHeight="false" outlineLevel="0" collapsed="false">
      <c r="A152" s="61" t="n">
        <f aca="false">A151+1</f>
        <v>148</v>
      </c>
      <c r="B152" s="94" t="n">
        <v>84068200</v>
      </c>
      <c r="C152" s="29" t="s">
        <v>2988</v>
      </c>
      <c r="D152" s="61" t="n">
        <v>17</v>
      </c>
    </row>
    <row r="153" s="93" customFormat="true" ht="15.75" hidden="false" customHeight="false" outlineLevel="0" collapsed="false">
      <c r="A153" s="61" t="n">
        <f aca="false">A152+1</f>
        <v>149</v>
      </c>
      <c r="B153" s="94" t="n">
        <v>84101390</v>
      </c>
      <c r="C153" s="96" t="s">
        <v>2989</v>
      </c>
      <c r="D153" s="61" t="n">
        <v>17</v>
      </c>
    </row>
    <row r="154" s="93" customFormat="true" ht="14.25" hidden="false" customHeight="false" outlineLevel="0" collapsed="false">
      <c r="A154" s="61" t="n">
        <f aca="false">A153+1</f>
        <v>150</v>
      </c>
      <c r="B154" s="94" t="n">
        <v>84196011</v>
      </c>
      <c r="C154" s="29" t="s">
        <v>2990</v>
      </c>
      <c r="D154" s="61" t="n">
        <v>17</v>
      </c>
    </row>
    <row r="155" s="93" customFormat="true" ht="14.25" hidden="false" customHeight="false" outlineLevel="0" collapsed="false">
      <c r="A155" s="61" t="n">
        <f aca="false">A154+1</f>
        <v>151</v>
      </c>
      <c r="B155" s="94" t="n">
        <v>84196019</v>
      </c>
      <c r="C155" s="29" t="s">
        <v>2990</v>
      </c>
      <c r="D155" s="61" t="n">
        <v>17</v>
      </c>
    </row>
    <row r="156" s="93" customFormat="true" ht="14.25" hidden="false" customHeight="false" outlineLevel="0" collapsed="false">
      <c r="A156" s="61" t="n">
        <f aca="false">A155+1</f>
        <v>152</v>
      </c>
      <c r="B156" s="94" t="n">
        <v>84148090</v>
      </c>
      <c r="C156" s="29" t="s">
        <v>2991</v>
      </c>
      <c r="D156" s="61" t="n">
        <v>17</v>
      </c>
    </row>
    <row r="157" s="93" customFormat="true" ht="14.25" hidden="false" customHeight="false" outlineLevel="0" collapsed="false">
      <c r="A157" s="61" t="n">
        <f aca="false">A156+1</f>
        <v>153</v>
      </c>
      <c r="B157" s="101" t="n">
        <v>84148090</v>
      </c>
      <c r="C157" s="102" t="s">
        <v>2992</v>
      </c>
      <c r="D157" s="61" t="n">
        <v>17</v>
      </c>
    </row>
    <row r="158" s="93" customFormat="true" ht="14.25" hidden="false" customHeight="false" outlineLevel="0" collapsed="false">
      <c r="A158" s="61" t="n">
        <f aca="false">A157+1</f>
        <v>154</v>
      </c>
      <c r="B158" s="101" t="n">
        <v>84148090</v>
      </c>
      <c r="C158" s="102" t="s">
        <v>2993</v>
      </c>
      <c r="D158" s="61" t="n">
        <v>17</v>
      </c>
    </row>
    <row r="159" s="93" customFormat="true" ht="14.25" hidden="false" customHeight="false" outlineLevel="0" collapsed="false">
      <c r="A159" s="61" t="n">
        <f aca="false">A158+1</f>
        <v>155</v>
      </c>
      <c r="B159" s="101" t="n">
        <v>84148090</v>
      </c>
      <c r="C159" s="102" t="s">
        <v>2994</v>
      </c>
      <c r="D159" s="61" t="n">
        <v>17</v>
      </c>
    </row>
    <row r="160" s="93" customFormat="true" ht="15.75" hidden="false" customHeight="false" outlineLevel="0" collapsed="false">
      <c r="A160" s="61" t="n">
        <f aca="false">A159+1</f>
        <v>156</v>
      </c>
      <c r="B160" s="95" t="s">
        <v>2995</v>
      </c>
      <c r="C160" s="29" t="s">
        <v>2996</v>
      </c>
      <c r="D160" s="61" t="n">
        <v>17</v>
      </c>
    </row>
    <row r="161" s="93" customFormat="true" ht="15.75" hidden="false" customHeight="false" outlineLevel="0" collapsed="false">
      <c r="A161" s="61" t="n">
        <f aca="false">A160+1</f>
        <v>157</v>
      </c>
      <c r="B161" s="95" t="s">
        <v>2997</v>
      </c>
      <c r="C161" s="29" t="s">
        <v>2998</v>
      </c>
      <c r="D161" s="61" t="n">
        <v>17</v>
      </c>
    </row>
    <row r="162" s="93" customFormat="true" ht="15.75" hidden="false" customHeight="false" outlineLevel="0" collapsed="false">
      <c r="A162" s="61" t="n">
        <f aca="false">A161+1</f>
        <v>158</v>
      </c>
      <c r="B162" s="94" t="n">
        <v>29222100</v>
      </c>
      <c r="C162" s="29" t="s">
        <v>2999</v>
      </c>
      <c r="D162" s="61" t="n">
        <v>13</v>
      </c>
    </row>
    <row r="163" s="93" customFormat="true" ht="14.25" hidden="false" customHeight="false" outlineLevel="0" collapsed="false">
      <c r="A163" s="61" t="n">
        <f aca="false">A162+1</f>
        <v>159</v>
      </c>
      <c r="B163" s="94" t="s">
        <v>3000</v>
      </c>
      <c r="C163" s="29" t="s">
        <v>3001</v>
      </c>
      <c r="D163" s="61" t="n">
        <v>13</v>
      </c>
    </row>
    <row r="164" s="93" customFormat="true" ht="15.75" hidden="false" customHeight="false" outlineLevel="0" collapsed="false">
      <c r="A164" s="61" t="n">
        <f aca="false">A163+1</f>
        <v>160</v>
      </c>
      <c r="B164" s="95" t="s">
        <v>3002</v>
      </c>
      <c r="C164" s="29" t="s">
        <v>3003</v>
      </c>
      <c r="D164" s="61" t="n">
        <v>13</v>
      </c>
    </row>
    <row r="165" s="93" customFormat="true" ht="15.75" hidden="false" customHeight="false" outlineLevel="0" collapsed="false">
      <c r="A165" s="61" t="n">
        <f aca="false">A164+1</f>
        <v>161</v>
      </c>
      <c r="B165" s="95" t="s">
        <v>3004</v>
      </c>
      <c r="C165" s="29" t="s">
        <v>3005</v>
      </c>
      <c r="D165" s="61" t="n">
        <v>13</v>
      </c>
    </row>
    <row r="166" s="93" customFormat="true" ht="15.75" hidden="false" customHeight="false" outlineLevel="0" collapsed="false">
      <c r="A166" s="61" t="n">
        <f aca="false">A165+1</f>
        <v>162</v>
      </c>
      <c r="B166" s="95" t="s">
        <v>3006</v>
      </c>
      <c r="C166" s="29" t="s">
        <v>3007</v>
      </c>
      <c r="D166" s="61" t="n">
        <v>13</v>
      </c>
    </row>
    <row r="167" s="93" customFormat="true" ht="14.25" hidden="false" customHeight="false" outlineLevel="0" collapsed="false">
      <c r="A167" s="61" t="n">
        <f aca="false">A166+1</f>
        <v>163</v>
      </c>
      <c r="B167" s="97" t="n">
        <v>15071000</v>
      </c>
      <c r="C167" s="103" t="s">
        <v>3008</v>
      </c>
      <c r="D167" s="61" t="n">
        <v>13</v>
      </c>
    </row>
    <row r="168" s="93" customFormat="true" ht="15.75" hidden="false" customHeight="false" outlineLevel="0" collapsed="false">
      <c r="A168" s="61" t="n">
        <f aca="false">A167+1</f>
        <v>164</v>
      </c>
      <c r="B168" s="104" t="s">
        <v>3009</v>
      </c>
      <c r="C168" s="105" t="s">
        <v>3010</v>
      </c>
      <c r="D168" s="61" t="n">
        <v>13</v>
      </c>
    </row>
    <row r="169" s="93" customFormat="true" ht="15.75" hidden="false" customHeight="false" outlineLevel="0" collapsed="false">
      <c r="A169" s="61" t="n">
        <f aca="false">A168+1</f>
        <v>165</v>
      </c>
      <c r="B169" s="104" t="s">
        <v>3011</v>
      </c>
      <c r="C169" s="105" t="s">
        <v>3012</v>
      </c>
      <c r="D169" s="61" t="n">
        <v>13</v>
      </c>
    </row>
    <row r="170" s="93" customFormat="true" ht="15.75" hidden="false" customHeight="false" outlineLevel="0" collapsed="false">
      <c r="A170" s="61" t="n">
        <f aca="false">A169+1</f>
        <v>166</v>
      </c>
      <c r="B170" s="104" t="s">
        <v>3013</v>
      </c>
      <c r="C170" s="105" t="s">
        <v>3014</v>
      </c>
      <c r="D170" s="61" t="n">
        <v>13</v>
      </c>
    </row>
    <row r="171" s="93" customFormat="true" ht="15.75" hidden="false" customHeight="false" outlineLevel="0" collapsed="false">
      <c r="A171" s="61" t="n">
        <f aca="false">A170+1</f>
        <v>167</v>
      </c>
      <c r="B171" s="104" t="s">
        <v>3015</v>
      </c>
      <c r="C171" s="105" t="s">
        <v>3016</v>
      </c>
      <c r="D171" s="61" t="n">
        <v>13</v>
      </c>
    </row>
    <row r="172" s="93" customFormat="true" ht="15.75" hidden="false" customHeight="false" outlineLevel="0" collapsed="false">
      <c r="A172" s="61" t="n">
        <f aca="false">A171+1</f>
        <v>168</v>
      </c>
      <c r="B172" s="104" t="s">
        <v>3017</v>
      </c>
      <c r="C172" s="105" t="s">
        <v>3018</v>
      </c>
      <c r="D172" s="61" t="n">
        <v>13</v>
      </c>
    </row>
    <row r="173" s="93" customFormat="true" ht="15.75" hidden="false" customHeight="false" outlineLevel="0" collapsed="false">
      <c r="A173" s="61" t="n">
        <f aca="false">A172+1</f>
        <v>169</v>
      </c>
      <c r="B173" s="104" t="s">
        <v>3019</v>
      </c>
      <c r="C173" s="105" t="s">
        <v>3020</v>
      </c>
      <c r="D173" s="61" t="n">
        <v>13</v>
      </c>
    </row>
    <row r="174" s="93" customFormat="true" ht="15.75" hidden="false" customHeight="false" outlineLevel="0" collapsed="false">
      <c r="A174" s="61" t="n">
        <f aca="false">A173+1</f>
        <v>170</v>
      </c>
      <c r="B174" s="104" t="s">
        <v>3021</v>
      </c>
      <c r="C174" s="105" t="s">
        <v>3022</v>
      </c>
      <c r="D174" s="61" t="n">
        <v>13</v>
      </c>
    </row>
    <row r="175" s="93" customFormat="true" ht="15.75" hidden="false" customHeight="false" outlineLevel="0" collapsed="false">
      <c r="A175" s="61" t="n">
        <f aca="false">A174+1</f>
        <v>171</v>
      </c>
      <c r="B175" s="104" t="s">
        <v>3023</v>
      </c>
      <c r="C175" s="105" t="s">
        <v>3024</v>
      </c>
      <c r="D175" s="61" t="n">
        <v>13</v>
      </c>
    </row>
    <row r="176" s="93" customFormat="true" ht="14.25" hidden="false" customHeight="false" outlineLevel="0" collapsed="false">
      <c r="A176" s="61" t="n">
        <f aca="false">A175+1</f>
        <v>172</v>
      </c>
      <c r="B176" s="97" t="n">
        <v>1512190010</v>
      </c>
      <c r="C176" s="105" t="s">
        <v>3025</v>
      </c>
      <c r="D176" s="61" t="n">
        <v>13</v>
      </c>
    </row>
    <row r="177" s="93" customFormat="true" ht="15.75" hidden="false" customHeight="false" outlineLevel="0" collapsed="false">
      <c r="A177" s="61" t="n">
        <f aca="false">A176+1</f>
        <v>173</v>
      </c>
      <c r="B177" s="104" t="s">
        <v>3026</v>
      </c>
      <c r="C177" s="105" t="s">
        <v>3027</v>
      </c>
      <c r="D177" s="61" t="n">
        <v>13</v>
      </c>
    </row>
    <row r="178" s="93" customFormat="true" ht="15.75" hidden="false" customHeight="false" outlineLevel="0" collapsed="false">
      <c r="A178" s="61" t="n">
        <f aca="false">A177+1</f>
        <v>174</v>
      </c>
      <c r="B178" s="104" t="s">
        <v>3028</v>
      </c>
      <c r="C178" s="105" t="s">
        <v>3029</v>
      </c>
      <c r="D178" s="61" t="n">
        <v>13</v>
      </c>
    </row>
    <row r="179" s="93" customFormat="true" ht="15.75" hidden="false" customHeight="false" outlineLevel="0" collapsed="false">
      <c r="A179" s="61" t="n">
        <f aca="false">A178+1</f>
        <v>175</v>
      </c>
      <c r="B179" s="104" t="s">
        <v>3030</v>
      </c>
      <c r="C179" s="105" t="s">
        <v>3031</v>
      </c>
      <c r="D179" s="61" t="n">
        <v>13</v>
      </c>
    </row>
    <row r="180" s="93" customFormat="true" ht="15.75" hidden="false" customHeight="false" outlineLevel="0" collapsed="false">
      <c r="A180" s="61" t="n">
        <f aca="false">A179+1</f>
        <v>176</v>
      </c>
      <c r="B180" s="104" t="s">
        <v>3032</v>
      </c>
      <c r="C180" s="105" t="s">
        <v>3033</v>
      </c>
      <c r="D180" s="61" t="n">
        <v>13</v>
      </c>
    </row>
    <row r="181" s="93" customFormat="true" ht="15.75" hidden="false" customHeight="false" outlineLevel="0" collapsed="false">
      <c r="A181" s="61" t="n">
        <f aca="false">A180+1</f>
        <v>177</v>
      </c>
      <c r="B181" s="104" t="s">
        <v>3034</v>
      </c>
      <c r="C181" s="105" t="s">
        <v>3035</v>
      </c>
      <c r="D181" s="61" t="n">
        <v>13</v>
      </c>
    </row>
    <row r="182" s="93" customFormat="true" ht="15.75" hidden="false" customHeight="false" outlineLevel="0" collapsed="false">
      <c r="A182" s="61" t="n">
        <f aca="false">A181+1</f>
        <v>178</v>
      </c>
      <c r="B182" s="104" t="s">
        <v>3036</v>
      </c>
      <c r="C182" s="105" t="s">
        <v>3037</v>
      </c>
      <c r="D182" s="61" t="n">
        <v>13</v>
      </c>
    </row>
    <row r="183" s="93" customFormat="true" ht="15.75" hidden="false" customHeight="false" outlineLevel="0" collapsed="false">
      <c r="A183" s="61" t="n">
        <f aca="false">A182+1</f>
        <v>179</v>
      </c>
      <c r="B183" s="104" t="s">
        <v>3038</v>
      </c>
      <c r="C183" s="105" t="s">
        <v>3039</v>
      </c>
      <c r="D183" s="61" t="n">
        <v>13</v>
      </c>
    </row>
    <row r="184" s="93" customFormat="true" ht="14.25" hidden="false" customHeight="false" outlineLevel="0" collapsed="false">
      <c r="A184" s="61" t="n">
        <f aca="false">A183+1</f>
        <v>180</v>
      </c>
      <c r="B184" s="97" t="n">
        <v>15152900</v>
      </c>
      <c r="C184" s="105" t="s">
        <v>3040</v>
      </c>
      <c r="D184" s="61" t="n">
        <v>13</v>
      </c>
    </row>
    <row r="185" s="93" customFormat="true" ht="15.75" hidden="false" customHeight="false" outlineLevel="0" collapsed="false">
      <c r="A185" s="61" t="n">
        <f aca="false">A184+1</f>
        <v>181</v>
      </c>
      <c r="B185" s="104" t="s">
        <v>3041</v>
      </c>
      <c r="C185" s="105" t="s">
        <v>3042</v>
      </c>
      <c r="D185" s="61" t="n">
        <v>13</v>
      </c>
    </row>
    <row r="186" s="93" customFormat="true" ht="15.75" hidden="false" customHeight="false" outlineLevel="0" collapsed="false">
      <c r="A186" s="61" t="n">
        <f aca="false">A185+1</f>
        <v>182</v>
      </c>
      <c r="B186" s="104" t="s">
        <v>3043</v>
      </c>
      <c r="C186" s="105" t="s">
        <v>3044</v>
      </c>
      <c r="D186" s="61" t="n">
        <v>13</v>
      </c>
    </row>
    <row r="187" s="93" customFormat="true" ht="15.75" hidden="false" customHeight="false" outlineLevel="0" collapsed="false">
      <c r="A187" s="61" t="n">
        <f aca="false">A186+1</f>
        <v>183</v>
      </c>
      <c r="B187" s="104" t="s">
        <v>3045</v>
      </c>
      <c r="C187" s="105" t="s">
        <v>3046</v>
      </c>
      <c r="D187" s="61" t="n">
        <v>13</v>
      </c>
    </row>
    <row r="188" s="93" customFormat="true" ht="15.75" hidden="false" customHeight="false" outlineLevel="0" collapsed="false">
      <c r="A188" s="61" t="n">
        <f aca="false">A187+1</f>
        <v>184</v>
      </c>
      <c r="B188" s="104" t="s">
        <v>3047</v>
      </c>
      <c r="C188" s="105" t="s">
        <v>3048</v>
      </c>
      <c r="D188" s="61" t="n">
        <v>13</v>
      </c>
    </row>
    <row r="189" s="93" customFormat="true" ht="15.75" hidden="false" customHeight="false" outlineLevel="0" collapsed="false">
      <c r="A189" s="61" t="n">
        <f aca="false">A188+1</f>
        <v>185</v>
      </c>
      <c r="B189" s="104" t="s">
        <v>3049</v>
      </c>
      <c r="C189" s="105" t="s">
        <v>3050</v>
      </c>
      <c r="D189" s="61" t="n">
        <v>13</v>
      </c>
    </row>
    <row r="190" s="93" customFormat="true" ht="15.75" hidden="false" customHeight="false" outlineLevel="0" collapsed="false">
      <c r="A190" s="61" t="n">
        <f aca="false">A189+1</f>
        <v>186</v>
      </c>
      <c r="B190" s="104" t="s">
        <v>3051</v>
      </c>
      <c r="C190" s="105" t="s">
        <v>3052</v>
      </c>
      <c r="D190" s="61" t="n">
        <v>13</v>
      </c>
    </row>
    <row r="191" s="93" customFormat="true" ht="15.75" hidden="false" customHeight="false" outlineLevel="0" collapsed="false">
      <c r="A191" s="61" t="n">
        <f aca="false">A190+1</f>
        <v>187</v>
      </c>
      <c r="B191" s="104" t="s">
        <v>3053</v>
      </c>
      <c r="C191" s="105" t="s">
        <v>3054</v>
      </c>
      <c r="D191" s="61" t="n">
        <v>13</v>
      </c>
    </row>
    <row r="192" s="93" customFormat="true" ht="15.75" hidden="false" customHeight="false" outlineLevel="0" collapsed="false">
      <c r="A192" s="61" t="n">
        <f aca="false">A191+1</f>
        <v>188</v>
      </c>
      <c r="B192" s="104" t="s">
        <v>3055</v>
      </c>
      <c r="C192" s="105" t="s">
        <v>3056</v>
      </c>
      <c r="D192" s="61" t="n">
        <v>13</v>
      </c>
    </row>
    <row r="193" customFormat="false" ht="15.75" hidden="false" customHeight="false" outlineLevel="0" collapsed="false">
      <c r="A193" s="61" t="n">
        <f aca="false">A192+1</f>
        <v>189</v>
      </c>
      <c r="B193" s="106" t="s">
        <v>3057</v>
      </c>
      <c r="C193" s="105" t="s">
        <v>3058</v>
      </c>
      <c r="D193" s="65" t="n">
        <v>13</v>
      </c>
    </row>
    <row r="194" customFormat="false" ht="15.75" hidden="false" customHeight="false" outlineLevel="0" collapsed="false">
      <c r="A194" s="61" t="n">
        <f aca="false">A193+1</f>
        <v>190</v>
      </c>
      <c r="B194" s="106" t="s">
        <v>3059</v>
      </c>
      <c r="C194" s="105" t="s">
        <v>3060</v>
      </c>
      <c r="D194" s="65" t="n">
        <v>13</v>
      </c>
    </row>
    <row r="195" customFormat="false" ht="15.75" hidden="false" customHeight="false" outlineLevel="0" collapsed="false">
      <c r="A195" s="61" t="n">
        <f aca="false">A194+1</f>
        <v>191</v>
      </c>
      <c r="B195" s="106" t="s">
        <v>3061</v>
      </c>
      <c r="C195" s="105" t="s">
        <v>3062</v>
      </c>
      <c r="D195" s="65" t="n">
        <v>13</v>
      </c>
    </row>
  </sheetData>
  <mergeCells count="5">
    <mergeCell ref="C31:C32"/>
    <mergeCell ref="C33:C34"/>
    <mergeCell ref="C36:C37"/>
    <mergeCell ref="C40:C41"/>
    <mergeCell ref="C62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32:56Z</dcterms:created>
  <dc:creator/>
  <dc:description/>
  <dc:language>en-US</dc:language>
  <cp:lastModifiedBy>SHUJT</cp:lastModifiedBy>
  <cp:lastPrinted>2006-09-15T03:58:19Z</cp:lastPrinted>
  <dcterms:modified xsi:type="dcterms:W3CDTF">2006-09-15T04:03:27Z</dcterms:modified>
  <cp:revision>0</cp:revision>
  <dc:subject/>
  <dc:title/>
</cp:coreProperties>
</file>